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7 груд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Інформація про стан погашення заборгованості із виплати заробітної плати у Луганській області</t>
  </si>
  <si>
    <t xml:space="preserve">        на 02 грудня 2013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агальна кількість економічно активних підприємств-боржників із заробітної плати (одиниць), з них: </t>
  </si>
  <si>
    <t xml:space="preserve">державні економічно активні підприємства</t>
  </si>
  <si>
    <t xml:space="preserve">комунальні економічно активні підприємства</t>
  </si>
  <si>
    <t xml:space="preserve">інші економічно активні підприємства</t>
  </si>
  <si>
    <t xml:space="preserve">На них сума заборгованості із заробітної плати (тис. грн), з них:</t>
  </si>
  <si>
    <t xml:space="preserve">1.6</t>
  </si>
  <si>
    <t xml:space="preserve">Загальна кількість підприємств-боржників, щодо яких здійснюється процедура відновлення платоспроможності боржника або визнання його банкрутом (одиниць), з них: </t>
  </si>
  <si>
    <t xml:space="preserve">державні і підприємства-банкрути</t>
  </si>
  <si>
    <t xml:space="preserve">комунальні підприємства-банкрути</t>
  </si>
  <si>
    <t xml:space="preserve">інші підприємства-банкрути</t>
  </si>
  <si>
    <t xml:space="preserve">2,4</t>
  </si>
  <si>
    <t xml:space="preserve">Загальна кількість економічно неактивних підприємств-боржників із заробітної плати (одиниць), з них: </t>
  </si>
  <si>
    <t xml:space="preserve">державні економічно неактивні підприємства</t>
  </si>
  <si>
    <t xml:space="preserve">комунальні економічно неактивні підприємства</t>
  </si>
  <si>
    <t xml:space="preserve">3,3</t>
  </si>
  <si>
    <t xml:space="preserve">інші економічно неактивні підприємства</t>
  </si>
  <si>
    <t xml:space="preserve">3,4</t>
  </si>
  <si>
    <t xml:space="preserve">3,6</t>
  </si>
  <si>
    <t xml:space="preserve">3,7</t>
  </si>
  <si>
    <t xml:space="preserve">Всього підприємств-боржників із заробітної плати за формами господарювання (одиниць), з них: </t>
  </si>
  <si>
    <t xml:space="preserve">4,1</t>
  </si>
  <si>
    <t xml:space="preserve">державні підприємства</t>
  </si>
  <si>
    <t xml:space="preserve">4,2</t>
  </si>
  <si>
    <t xml:space="preserve">комунальні підприємства</t>
  </si>
  <si>
    <t xml:space="preserve">4,3</t>
  </si>
  <si>
    <t xml:space="preserve">інші підприємства</t>
  </si>
  <si>
    <t xml:space="preserve">4,4</t>
  </si>
  <si>
    <t xml:space="preserve">4,5</t>
  </si>
  <si>
    <t xml:space="preserve">4,6</t>
  </si>
  <si>
    <t xml:space="preserve">4,7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7</v>
      </c>
      <c r="D10" s="50" t="n">
        <v>6</v>
      </c>
      <c r="E10" s="50" t="n">
        <v>6</v>
      </c>
      <c r="F10" s="50" t="n">
        <v>3</v>
      </c>
      <c r="G10" s="50" t="n">
        <v>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12.0567375886525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3.7096774193548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2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6286.1</v>
      </c>
      <c r="D13" s="69" t="n">
        <v>3009.8</v>
      </c>
      <c r="E13" s="69" t="n">
        <v>1111.6</v>
      </c>
      <c r="F13" s="69" t="n">
        <v>1612.2</v>
      </c>
      <c r="G13" s="69" t="n">
        <v>552.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14.2822737672476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7.5751390946962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3" t="s">
        <v>22</v>
      </c>
      <c r="B16" s="74" t="s">
        <v>23</v>
      </c>
      <c r="C16" s="49" t="n">
        <f aca="false">D16+E16+F16+G16+H16+I16+J16+K16+L16+M16+N16+O16+P16+Q16+R16+U16+S16+T16+V16+W16+X16+Y16+Z16+AA16+AB16+AC16+AD16+AE16+AF16+AG16+AH16</f>
        <v>5</v>
      </c>
      <c r="D16" s="50" t="n">
        <v>1</v>
      </c>
      <c r="E16" s="50" t="n">
        <v>0</v>
      </c>
      <c r="F16" s="50" t="n">
        <v>2</v>
      </c>
      <c r="G16" s="50" t="n">
        <v>2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2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31.2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1179.4</v>
      </c>
      <c r="D19" s="69" t="n">
        <v>94</v>
      </c>
      <c r="E19" s="69" t="n">
        <v>0</v>
      </c>
      <c r="F19" s="69" t="n">
        <v>532.9</v>
      </c>
      <c r="G19" s="69" t="n">
        <v>552.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11.3569832832602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9.31580859702059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3" t="s">
        <v>29</v>
      </c>
      <c r="B22" s="74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285.1</v>
      </c>
      <c r="D25" s="69" t="n">
        <v>0</v>
      </c>
      <c r="E25" s="69" t="n">
        <v>285.1</v>
      </c>
      <c r="F25" s="69" t="n">
        <v>0</v>
      </c>
      <c r="G25" s="69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3.40036257812127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3.11281922501611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3" t="s">
        <v>37</v>
      </c>
      <c r="C28" s="49" t="n">
        <f aca="false">D28+E28+F28+G28+H28+I28+J28+K28+L28+M28+N28+O28+P28+Q28+R28+U28+S28+T28+V28+W28+X28+Y28+Z28+AA28+AB28+AC28+AD28+AE28+AF28+AG28+AH28</f>
        <v>12</v>
      </c>
      <c r="D28" s="50" t="n">
        <v>7</v>
      </c>
      <c r="E28" s="50" t="n">
        <v>2</v>
      </c>
      <c r="F28" s="50" t="n">
        <v>3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4"/>
    </row>
    <row r="29" s="1" customFormat="true" ht="20.1" hidden="false" customHeight="true" outlineLevel="0" collapsed="false">
      <c r="A29" s="85" t="s">
        <v>38</v>
      </c>
      <c r="B29" s="86" t="s">
        <v>15</v>
      </c>
      <c r="C29" s="57" t="n">
        <f aca="false">C28/87*100</f>
        <v>13.7931034482759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88*100</f>
        <v>13.6363636363636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7218.5</v>
      </c>
      <c r="D31" s="92" t="n">
        <v>4652.2</v>
      </c>
      <c r="E31" s="92" t="n">
        <v>771.6</v>
      </c>
      <c r="F31" s="92" t="n">
        <v>1794.7</v>
      </c>
      <c r="G31" s="92" t="n"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79"/>
      <c r="U31" s="94"/>
      <c r="V31" s="94"/>
      <c r="W31" s="94"/>
      <c r="X31" s="94"/>
      <c r="Y31" s="94"/>
      <c r="Z31" s="94"/>
      <c r="AA31" s="94"/>
      <c r="AB31" s="94"/>
      <c r="AC31" s="79"/>
      <c r="AD31" s="94"/>
      <c r="AE31" s="94"/>
      <c r="AF31" s="94"/>
      <c r="AG31" s="94"/>
      <c r="AH31" s="94"/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15</v>
      </c>
      <c r="C32" s="57" t="n">
        <f aca="false">C31/43412.3*100</f>
        <v>16.627775998968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51633.8*100</f>
        <v>13.980183523196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54" customFormat="true" ht="20.1" hidden="false" customHeight="true" outlineLevel="0" collapsed="false">
      <c r="A34" s="98" t="s">
        <v>43</v>
      </c>
      <c r="B34" s="99" t="s">
        <v>44</v>
      </c>
      <c r="C34" s="49" t="n">
        <f aca="false">D34+E34+F34+G34+H34+I34+J34+K34+L34+M34+N34+O34+P34+Q34+R34+U34+S34+T34+V34+W34+X34+Y34+Z34+AA34+AB34+AC34+AD34+AE34+AF34+AG34+AH34</f>
        <v>6</v>
      </c>
      <c r="D34" s="100" t="n">
        <v>4</v>
      </c>
      <c r="E34" s="100" t="n">
        <v>1</v>
      </c>
      <c r="F34" s="100" t="n">
        <v>1</v>
      </c>
      <c r="G34" s="100" t="n">
        <v>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51"/>
      <c r="U34" s="101"/>
      <c r="V34" s="101"/>
      <c r="W34" s="101"/>
      <c r="X34" s="101"/>
      <c r="Y34" s="101"/>
      <c r="Z34" s="51"/>
      <c r="AA34" s="101"/>
      <c r="AB34" s="101"/>
      <c r="AC34" s="51"/>
      <c r="AD34" s="101"/>
      <c r="AE34" s="101"/>
      <c r="AF34" s="101"/>
      <c r="AG34" s="101"/>
      <c r="AH34" s="10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4"/>
    </row>
    <row r="35" s="1" customFormat="true" ht="20.1" hidden="false" customHeight="true" outlineLevel="0" collapsed="false">
      <c r="A35" s="95" t="s">
        <v>45</v>
      </c>
      <c r="B35" s="97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6"/>
      <c r="E43" s="106"/>
      <c r="F43" s="106"/>
      <c r="G43" s="106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7"/>
      <c r="T43" s="61"/>
      <c r="U43" s="107"/>
      <c r="V43" s="107"/>
      <c r="W43" s="107"/>
      <c r="X43" s="107"/>
      <c r="Y43" s="107"/>
      <c r="Z43" s="107"/>
      <c r="AA43" s="107"/>
      <c r="AB43" s="107"/>
      <c r="AC43" s="61"/>
      <c r="AD43" s="107"/>
      <c r="AE43" s="107"/>
      <c r="AF43" s="107"/>
      <c r="AG43" s="107"/>
      <c r="AH43" s="107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00"/>
      <c r="E45" s="100"/>
      <c r="F45" s="100"/>
      <c r="G45" s="10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61"/>
      <c r="U45" s="112"/>
      <c r="V45" s="112"/>
      <c r="W45" s="112"/>
      <c r="X45" s="112"/>
      <c r="Y45" s="112"/>
      <c r="Z45" s="112"/>
      <c r="AA45" s="112"/>
      <c r="AB45" s="112"/>
      <c r="AC45" s="61"/>
      <c r="AD45" s="112"/>
      <c r="AE45" s="112"/>
      <c r="AF45" s="112"/>
      <c r="AG45" s="112"/>
      <c r="AH45" s="11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C13+C31+C37</f>
        <v>14133.2</v>
      </c>
      <c r="D46" s="117" t="n">
        <f aca="false">D37+D31+D13</f>
        <v>7960.3</v>
      </c>
      <c r="E46" s="117" t="n">
        <f aca="false">E37+E31+E13</f>
        <v>2194.9</v>
      </c>
      <c r="F46" s="117" t="n">
        <f aca="false">F37+F31+F13</f>
        <v>3425.5</v>
      </c>
      <c r="G46" s="117" t="n">
        <f aca="false">G37+G31+G13</f>
        <v>552.5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9"/>
      <c r="U46" s="119"/>
      <c r="V46" s="119"/>
      <c r="W46" s="119"/>
      <c r="X46" s="119"/>
      <c r="Y46" s="120"/>
      <c r="Z46" s="121"/>
      <c r="AA46" s="122"/>
      <c r="AB46" s="119"/>
      <c r="AC46" s="119"/>
      <c r="AD46" s="119"/>
      <c r="AE46" s="119"/>
      <c r="AF46" s="119"/>
      <c r="AG46" s="119"/>
      <c r="AH46" s="119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f aca="false">D47+E47+F47+G47</f>
        <v>0</v>
      </c>
      <c r="D47" s="3"/>
      <c r="E47" s="126"/>
      <c r="F47" s="3"/>
      <c r="G47" s="3"/>
      <c r="H47" s="2"/>
      <c r="I47" s="2"/>
      <c r="J47" s="2"/>
      <c r="K47" s="2"/>
      <c r="L47" s="2"/>
      <c r="M47" s="2"/>
      <c r="N47" s="2"/>
      <c r="O47" s="2"/>
      <c r="P47" s="127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f aca="false">D48+E48+F48+G48</f>
        <v>2</v>
      </c>
      <c r="D48" s="4" t="n">
        <v>2</v>
      </c>
      <c r="E48" s="126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6"/>
      <c r="E50" s="126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/>
      <c r="F62" s="132"/>
      <c r="G62" s="132"/>
      <c r="H62" s="131"/>
      <c r="I62" s="131"/>
      <c r="J62" s="131"/>
      <c r="K62" s="131"/>
      <c r="L62" s="131"/>
      <c r="M62" s="131"/>
      <c r="N62" s="131"/>
      <c r="O62" s="131"/>
      <c r="P62" s="131"/>
      <c r="Q62" s="113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4"/>
      <c r="AG62" s="131"/>
      <c r="AH62" s="131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1"/>
      <c r="I63" s="131"/>
      <c r="J63" s="131"/>
      <c r="K63" s="131"/>
      <c r="L63" s="131"/>
      <c r="M63" s="131"/>
      <c r="N63" s="131"/>
      <c r="O63" s="131"/>
      <c r="P63" s="131"/>
      <c r="Q63" s="113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4"/>
      <c r="AG63" s="131"/>
      <c r="AH63" s="131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1"/>
      <c r="I64" s="131"/>
      <c r="J64" s="131"/>
      <c r="K64" s="131"/>
      <c r="L64" s="131"/>
      <c r="M64" s="131"/>
      <c r="N64" s="131"/>
      <c r="O64" s="131"/>
      <c r="P64" s="131"/>
      <c r="Q64" s="113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4"/>
      <c r="AG64" s="131"/>
      <c r="AH64" s="131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1"/>
      <c r="I65" s="131"/>
      <c r="J65" s="131"/>
      <c r="K65" s="131"/>
      <c r="L65" s="131"/>
      <c r="M65" s="131"/>
      <c r="N65" s="131"/>
      <c r="O65" s="131"/>
      <c r="P65" s="131"/>
      <c r="Q65" s="113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4"/>
      <c r="AG65" s="131"/>
      <c r="AH65" s="131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1"/>
      <c r="I66" s="131"/>
      <c r="J66" s="131"/>
      <c r="K66" s="131"/>
      <c r="L66" s="131"/>
      <c r="M66" s="131"/>
      <c r="N66" s="131"/>
      <c r="O66" s="131"/>
      <c r="P66" s="131"/>
      <c r="Q66" s="113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4"/>
      <c r="AG66" s="131"/>
      <c r="AH66" s="131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/>
      <c r="C67" s="131"/>
      <c r="D67" s="132"/>
      <c r="E67" s="133"/>
      <c r="F67" s="132"/>
      <c r="G67" s="132"/>
      <c r="H67" s="131"/>
      <c r="I67" s="131"/>
      <c r="J67" s="131"/>
      <c r="K67" s="131"/>
      <c r="L67" s="131"/>
      <c r="M67" s="131"/>
      <c r="N67" s="131"/>
      <c r="O67" s="131"/>
      <c r="P67" s="131"/>
      <c r="Q67" s="113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4"/>
      <c r="AG67" s="131"/>
      <c r="AH67" s="131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/>
      <c r="C68" s="131"/>
      <c r="D68" s="132"/>
      <c r="E68" s="133"/>
      <c r="F68" s="132"/>
      <c r="G68" s="132"/>
      <c r="H68" s="131"/>
      <c r="I68" s="131"/>
      <c r="J68" s="131"/>
      <c r="K68" s="131"/>
      <c r="L68" s="131"/>
      <c r="M68" s="131"/>
      <c r="N68" s="131"/>
      <c r="O68" s="131"/>
      <c r="P68" s="131"/>
      <c r="Q68" s="113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4"/>
      <c r="AG68" s="131"/>
      <c r="AH68" s="131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1"/>
      <c r="I69" s="131"/>
      <c r="J69" s="131"/>
      <c r="K69" s="131"/>
      <c r="L69" s="131"/>
      <c r="M69" s="131"/>
      <c r="N69" s="131"/>
      <c r="O69" s="131"/>
      <c r="P69" s="131"/>
      <c r="Q69" s="113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4"/>
      <c r="AG69" s="131"/>
      <c r="AH69" s="131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1"/>
      <c r="I70" s="131"/>
      <c r="J70" s="131"/>
      <c r="K70" s="131"/>
      <c r="L70" s="131"/>
      <c r="M70" s="131"/>
      <c r="N70" s="131"/>
      <c r="O70" s="131"/>
      <c r="P70" s="131"/>
      <c r="Q70" s="113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4"/>
      <c r="AG70" s="131"/>
      <c r="AH70" s="131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1"/>
      <c r="I71" s="131"/>
      <c r="J71" s="131"/>
      <c r="K71" s="131"/>
      <c r="L71" s="131"/>
      <c r="M71" s="131"/>
      <c r="N71" s="131"/>
      <c r="O71" s="131"/>
      <c r="P71" s="131"/>
      <c r="Q71" s="113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4"/>
      <c r="AG71" s="131"/>
      <c r="AH71" s="131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1"/>
      <c r="I72" s="131"/>
      <c r="J72" s="131"/>
      <c r="K72" s="131"/>
      <c r="L72" s="131"/>
      <c r="M72" s="131"/>
      <c r="N72" s="131"/>
      <c r="O72" s="131"/>
      <c r="P72" s="131"/>
      <c r="Q72" s="11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4"/>
      <c r="AG72" s="131"/>
      <c r="AH72" s="131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1"/>
      <c r="I73" s="131"/>
      <c r="J73" s="131"/>
      <c r="K73" s="131"/>
      <c r="L73" s="131"/>
      <c r="M73" s="131"/>
      <c r="N73" s="131"/>
      <c r="O73" s="131"/>
      <c r="P73" s="131"/>
      <c r="Q73" s="113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4"/>
      <c r="AG73" s="131"/>
      <c r="AH73" s="131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1"/>
      <c r="I74" s="131"/>
      <c r="J74" s="131"/>
      <c r="K74" s="131"/>
      <c r="L74" s="131"/>
      <c r="M74" s="131"/>
      <c r="N74" s="131"/>
      <c r="O74" s="131"/>
      <c r="P74" s="131"/>
      <c r="Q74" s="113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4"/>
      <c r="AG74" s="131"/>
      <c r="AH74" s="131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1"/>
      <c r="I75" s="131"/>
      <c r="J75" s="131"/>
      <c r="K75" s="131"/>
      <c r="L75" s="131"/>
      <c r="M75" s="131"/>
      <c r="N75" s="131"/>
      <c r="O75" s="131"/>
      <c r="P75" s="131"/>
      <c r="Q75" s="113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4"/>
      <c r="AG75" s="131"/>
      <c r="AH75" s="131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1"/>
      <c r="I76" s="131"/>
      <c r="J76" s="131"/>
      <c r="K76" s="131"/>
      <c r="L76" s="131"/>
      <c r="M76" s="131"/>
      <c r="N76" s="131"/>
      <c r="O76" s="131"/>
      <c r="P76" s="131"/>
      <c r="Q76" s="113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4"/>
      <c r="AG76" s="131"/>
      <c r="AH76" s="131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1"/>
      <c r="I77" s="131"/>
      <c r="J77" s="131"/>
      <c r="K77" s="131"/>
      <c r="L77" s="131"/>
      <c r="M77" s="131"/>
      <c r="N77" s="131"/>
      <c r="O77" s="131"/>
      <c r="P77" s="131"/>
      <c r="Q77" s="113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4"/>
      <c r="AG77" s="131"/>
      <c r="AH77" s="131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1"/>
      <c r="I78" s="131"/>
      <c r="J78" s="131"/>
      <c r="K78" s="131"/>
      <c r="L78" s="131"/>
      <c r="M78" s="131"/>
      <c r="N78" s="131"/>
      <c r="O78" s="131"/>
      <c r="P78" s="131"/>
      <c r="Q78" s="113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4"/>
      <c r="AG78" s="131"/>
      <c r="AH78" s="131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1"/>
      <c r="I79" s="131"/>
      <c r="J79" s="131"/>
      <c r="K79" s="131"/>
      <c r="L79" s="131"/>
      <c r="M79" s="131"/>
      <c r="N79" s="131"/>
      <c r="O79" s="131"/>
      <c r="P79" s="131"/>
      <c r="Q79" s="113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4"/>
      <c r="AG79" s="131"/>
      <c r="AH79" s="131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1"/>
      <c r="I80" s="131"/>
      <c r="J80" s="131"/>
      <c r="K80" s="131"/>
      <c r="L80" s="131"/>
      <c r="M80" s="131"/>
      <c r="N80" s="131"/>
      <c r="O80" s="131"/>
      <c r="P80" s="131"/>
      <c r="Q80" s="113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4"/>
      <c r="AG80" s="131"/>
      <c r="AH80" s="131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1"/>
      <c r="I81" s="131"/>
      <c r="J81" s="131"/>
      <c r="K81" s="131"/>
      <c r="L81" s="131"/>
      <c r="M81" s="131"/>
      <c r="N81" s="131"/>
      <c r="O81" s="131"/>
      <c r="P81" s="131"/>
      <c r="Q81" s="113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4"/>
      <c r="AG81" s="131"/>
      <c r="AH81" s="131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1"/>
      <c r="I82" s="131"/>
      <c r="J82" s="131"/>
      <c r="K82" s="131"/>
      <c r="L82" s="131"/>
      <c r="M82" s="131"/>
      <c r="N82" s="131"/>
      <c r="O82" s="131"/>
      <c r="P82" s="131"/>
      <c r="Q82" s="113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4"/>
      <c r="AG82" s="131"/>
      <c r="AH82" s="131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1"/>
      <c r="I83" s="131"/>
      <c r="J83" s="131"/>
      <c r="K83" s="131"/>
      <c r="L83" s="131"/>
      <c r="M83" s="131"/>
      <c r="N83" s="131"/>
      <c r="O83" s="131"/>
      <c r="P83" s="131"/>
      <c r="Q83" s="113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4"/>
      <c r="AG83" s="131"/>
      <c r="AH83" s="131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1"/>
      <c r="I84" s="131"/>
      <c r="J84" s="131"/>
      <c r="K84" s="131"/>
      <c r="L84" s="131"/>
      <c r="M84" s="131"/>
      <c r="N84" s="131"/>
      <c r="O84" s="131"/>
      <c r="P84" s="131"/>
      <c r="Q84" s="113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4"/>
      <c r="AG84" s="131"/>
      <c r="AH84" s="131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1"/>
      <c r="I85" s="131"/>
      <c r="J85" s="131"/>
      <c r="K85" s="131"/>
      <c r="L85" s="131"/>
      <c r="M85" s="131"/>
      <c r="N85" s="131"/>
      <c r="O85" s="131"/>
      <c r="P85" s="131"/>
      <c r="Q85" s="113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4"/>
      <c r="AG85" s="131"/>
      <c r="AH85" s="131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1"/>
      <c r="I86" s="131"/>
      <c r="J86" s="131"/>
      <c r="K86" s="131"/>
      <c r="L86" s="131"/>
      <c r="M86" s="131"/>
      <c r="N86" s="131"/>
      <c r="O86" s="131"/>
      <c r="P86" s="131"/>
      <c r="Q86" s="113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4"/>
      <c r="AG86" s="131"/>
      <c r="AH86" s="131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1"/>
      <c r="I87" s="131"/>
      <c r="J87" s="131"/>
      <c r="K87" s="131"/>
      <c r="L87" s="131"/>
      <c r="M87" s="131"/>
      <c r="N87" s="131"/>
      <c r="O87" s="131"/>
      <c r="P87" s="131"/>
      <c r="Q87" s="113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4"/>
      <c r="AG87" s="131"/>
      <c r="AH87" s="131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1"/>
      <c r="I88" s="131"/>
      <c r="J88" s="131"/>
      <c r="K88" s="131"/>
      <c r="L88" s="131"/>
      <c r="M88" s="131"/>
      <c r="N88" s="131"/>
      <c r="O88" s="131"/>
      <c r="P88" s="131"/>
      <c r="Q88" s="113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4"/>
      <c r="AG88" s="131"/>
      <c r="AH88" s="131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1"/>
      <c r="I89" s="131"/>
      <c r="J89" s="131"/>
      <c r="K89" s="131"/>
      <c r="L89" s="131"/>
      <c r="M89" s="131"/>
      <c r="N89" s="131"/>
      <c r="O89" s="131"/>
      <c r="P89" s="131"/>
      <c r="Q89" s="113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4"/>
      <c r="AG89" s="131"/>
      <c r="AH89" s="131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1"/>
      <c r="I90" s="131"/>
      <c r="J90" s="131"/>
      <c r="K90" s="131"/>
      <c r="L90" s="131"/>
      <c r="M90" s="131"/>
      <c r="N90" s="131"/>
      <c r="O90" s="131"/>
      <c r="P90" s="131"/>
      <c r="Q90" s="113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4"/>
      <c r="AG90" s="131"/>
      <c r="AH90" s="131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1"/>
      <c r="I91" s="131"/>
      <c r="J91" s="131"/>
      <c r="K91" s="131"/>
      <c r="L91" s="131"/>
      <c r="M91" s="131"/>
      <c r="N91" s="131"/>
      <c r="O91" s="131"/>
      <c r="P91" s="131"/>
      <c r="Q91" s="113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4"/>
      <c r="AG91" s="131"/>
      <c r="AH91" s="131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1"/>
      <c r="I92" s="131"/>
      <c r="J92" s="131"/>
      <c r="K92" s="131"/>
      <c r="L92" s="131"/>
      <c r="M92" s="131"/>
      <c r="N92" s="131"/>
      <c r="O92" s="131"/>
      <c r="P92" s="131"/>
      <c r="Q92" s="113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4"/>
      <c r="AG92" s="131"/>
      <c r="AH92" s="131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1"/>
      <c r="I93" s="131"/>
      <c r="J93" s="131"/>
      <c r="K93" s="131"/>
      <c r="L93" s="131"/>
      <c r="M93" s="131"/>
      <c r="N93" s="131"/>
      <c r="O93" s="131"/>
      <c r="P93" s="131"/>
      <c r="Q93" s="113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4"/>
      <c r="AG93" s="131"/>
      <c r="AH93" s="131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1"/>
      <c r="I94" s="131"/>
      <c r="J94" s="131"/>
      <c r="K94" s="131"/>
      <c r="L94" s="131"/>
      <c r="M94" s="131"/>
      <c r="N94" s="131"/>
      <c r="O94" s="131"/>
      <c r="P94" s="131"/>
      <c r="Q94" s="113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4"/>
      <c r="AG94" s="131"/>
      <c r="AH94" s="131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1"/>
      <c r="I95" s="131"/>
      <c r="J95" s="131"/>
      <c r="K95" s="131"/>
      <c r="L95" s="131"/>
      <c r="M95" s="131"/>
      <c r="N95" s="131"/>
      <c r="O95" s="131"/>
      <c r="P95" s="131"/>
      <c r="Q95" s="113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4"/>
      <c r="AG95" s="131"/>
      <c r="AH95" s="131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1"/>
      <c r="I96" s="131"/>
      <c r="J96" s="131"/>
      <c r="K96" s="131"/>
      <c r="L96" s="131"/>
      <c r="M96" s="131"/>
      <c r="N96" s="131"/>
      <c r="O96" s="131"/>
      <c r="P96" s="131"/>
      <c r="Q96" s="113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4"/>
      <c r="AG96" s="131"/>
      <c r="AH96" s="131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1"/>
      <c r="I97" s="131"/>
      <c r="J97" s="131"/>
      <c r="K97" s="131"/>
      <c r="L97" s="131"/>
      <c r="M97" s="131"/>
      <c r="N97" s="131"/>
      <c r="O97" s="131"/>
      <c r="P97" s="131"/>
      <c r="Q97" s="113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4"/>
      <c r="AG97" s="131"/>
      <c r="AH97" s="131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1"/>
      <c r="I98" s="131"/>
      <c r="J98" s="131"/>
      <c r="K98" s="131"/>
      <c r="L98" s="131"/>
      <c r="M98" s="131"/>
      <c r="N98" s="131"/>
      <c r="O98" s="131"/>
      <c r="P98" s="131"/>
      <c r="Q98" s="113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4"/>
      <c r="AG98" s="131"/>
      <c r="AH98" s="131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1"/>
      <c r="I99" s="131"/>
      <c r="J99" s="131"/>
      <c r="K99" s="131"/>
      <c r="L99" s="131"/>
      <c r="M99" s="131"/>
      <c r="N99" s="131"/>
      <c r="O99" s="131"/>
      <c r="P99" s="131"/>
      <c r="Q99" s="113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4"/>
      <c r="AG99" s="131"/>
      <c r="AH99" s="131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1"/>
      <c r="I100" s="131"/>
      <c r="J100" s="131"/>
      <c r="K100" s="131"/>
      <c r="L100" s="131"/>
      <c r="M100" s="131"/>
      <c r="N100" s="131"/>
      <c r="O100" s="131"/>
      <c r="P100" s="131"/>
      <c r="Q100" s="113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4"/>
      <c r="AG100" s="131"/>
      <c r="AH100" s="131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1"/>
      <c r="I101" s="131"/>
      <c r="J101" s="131"/>
      <c r="K101" s="131"/>
      <c r="L101" s="131"/>
      <c r="M101" s="131"/>
      <c r="N101" s="131"/>
      <c r="O101" s="131"/>
      <c r="P101" s="131"/>
      <c r="Q101" s="113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4"/>
      <c r="AG101" s="131"/>
      <c r="AH101" s="131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1"/>
      <c r="I102" s="131"/>
      <c r="J102" s="131"/>
      <c r="K102" s="131"/>
      <c r="L102" s="131"/>
      <c r="M102" s="131"/>
      <c r="N102" s="131"/>
      <c r="O102" s="131"/>
      <c r="P102" s="131"/>
      <c r="Q102" s="113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4"/>
      <c r="AG102" s="131"/>
      <c r="AH102" s="131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1"/>
      <c r="I103" s="131"/>
      <c r="J103" s="131"/>
      <c r="K103" s="131"/>
      <c r="L103" s="131"/>
      <c r="M103" s="131"/>
      <c r="N103" s="131"/>
      <c r="O103" s="131"/>
      <c r="P103" s="131"/>
      <c r="Q103" s="113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4"/>
      <c r="AG103" s="131"/>
      <c r="AH103" s="131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1"/>
      <c r="I104" s="131"/>
      <c r="J104" s="131"/>
      <c r="K104" s="131"/>
      <c r="L104" s="131"/>
      <c r="M104" s="131"/>
      <c r="N104" s="131"/>
      <c r="O104" s="131"/>
      <c r="P104" s="131"/>
      <c r="Q104" s="113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4"/>
      <c r="AG104" s="131"/>
      <c r="AH104" s="131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1"/>
      <c r="I105" s="131"/>
      <c r="J105" s="131"/>
      <c r="K105" s="131"/>
      <c r="L105" s="131"/>
      <c r="M105" s="131"/>
      <c r="N105" s="131"/>
      <c r="O105" s="131"/>
      <c r="P105" s="131"/>
      <c r="Q105" s="113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4"/>
      <c r="AG105" s="131"/>
      <c r="AH105" s="131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1"/>
      <c r="I106" s="131"/>
      <c r="J106" s="131"/>
      <c r="K106" s="131"/>
      <c r="L106" s="131"/>
      <c r="M106" s="131"/>
      <c r="N106" s="131"/>
      <c r="O106" s="131"/>
      <c r="P106" s="131"/>
      <c r="Q106" s="113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4"/>
      <c r="AG106" s="131"/>
      <c r="AH106" s="131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1"/>
      <c r="I107" s="131"/>
      <c r="J107" s="131"/>
      <c r="K107" s="131"/>
      <c r="L107" s="131"/>
      <c r="M107" s="131"/>
      <c r="N107" s="131"/>
      <c r="O107" s="131"/>
      <c r="P107" s="131"/>
      <c r="Q107" s="113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4"/>
      <c r="AG107" s="131"/>
      <c r="AH107" s="131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1"/>
      <c r="I108" s="131"/>
      <c r="J108" s="131"/>
      <c r="K108" s="131"/>
      <c r="L108" s="131"/>
      <c r="M108" s="131"/>
      <c r="N108" s="131"/>
      <c r="O108" s="131"/>
      <c r="P108" s="131"/>
      <c r="Q108" s="113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4"/>
      <c r="AG108" s="131"/>
      <c r="AH108" s="131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1"/>
      <c r="I109" s="131"/>
      <c r="J109" s="131"/>
      <c r="K109" s="131"/>
      <c r="L109" s="131"/>
      <c r="M109" s="131"/>
      <c r="N109" s="131"/>
      <c r="O109" s="131"/>
      <c r="P109" s="131"/>
      <c r="Q109" s="113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4"/>
      <c r="AG109" s="131"/>
      <c r="AH109" s="131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1"/>
      <c r="I110" s="131"/>
      <c r="J110" s="131"/>
      <c r="K110" s="131"/>
      <c r="L110" s="131"/>
      <c r="M110" s="131"/>
      <c r="N110" s="131"/>
      <c r="O110" s="131"/>
      <c r="P110" s="131"/>
      <c r="Q110" s="113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4"/>
      <c r="AG110" s="131"/>
      <c r="AH110" s="131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1"/>
      <c r="I111" s="131"/>
      <c r="J111" s="131"/>
      <c r="K111" s="131"/>
      <c r="L111" s="131"/>
      <c r="M111" s="131"/>
      <c r="N111" s="131"/>
      <c r="O111" s="131"/>
      <c r="P111" s="131"/>
      <c r="Q111" s="113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4"/>
      <c r="AG111" s="131"/>
      <c r="AH111" s="131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1"/>
      <c r="I112" s="131"/>
      <c r="J112" s="131"/>
      <c r="K112" s="131"/>
      <c r="L112" s="131"/>
      <c r="M112" s="131"/>
      <c r="N112" s="131"/>
      <c r="O112" s="131"/>
      <c r="P112" s="131"/>
      <c r="Q112" s="113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4"/>
      <c r="AG112" s="131"/>
      <c r="AH112" s="131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1"/>
      <c r="I113" s="131"/>
      <c r="J113" s="131"/>
      <c r="K113" s="131"/>
      <c r="L113" s="131"/>
      <c r="M113" s="131"/>
      <c r="N113" s="131"/>
      <c r="O113" s="131"/>
      <c r="P113" s="131"/>
      <c r="Q113" s="113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4"/>
      <c r="AG113" s="131"/>
      <c r="AH113" s="131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1"/>
      <c r="I114" s="131"/>
      <c r="J114" s="131"/>
      <c r="K114" s="131"/>
      <c r="L114" s="131"/>
      <c r="M114" s="131"/>
      <c r="N114" s="131"/>
      <c r="O114" s="131"/>
      <c r="P114" s="131"/>
      <c r="Q114" s="113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4"/>
      <c r="AG114" s="131"/>
      <c r="AH114" s="131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1"/>
      <c r="I115" s="131"/>
      <c r="J115" s="131"/>
      <c r="K115" s="131"/>
      <c r="L115" s="131"/>
      <c r="M115" s="131"/>
      <c r="N115" s="131"/>
      <c r="O115" s="131"/>
      <c r="P115" s="131"/>
      <c r="Q115" s="113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4"/>
      <c r="AG115" s="131"/>
      <c r="AH115" s="131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1"/>
      <c r="I116" s="131"/>
      <c r="J116" s="131"/>
      <c r="K116" s="131"/>
      <c r="L116" s="131"/>
      <c r="M116" s="131"/>
      <c r="N116" s="131"/>
      <c r="O116" s="131"/>
      <c r="P116" s="131"/>
      <c r="Q116" s="113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4"/>
      <c r="AG116" s="131"/>
      <c r="AH116" s="131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1"/>
      <c r="I117" s="131"/>
      <c r="J117" s="131"/>
      <c r="K117" s="131"/>
      <c r="L117" s="131"/>
      <c r="M117" s="131"/>
      <c r="N117" s="131"/>
      <c r="O117" s="131"/>
      <c r="P117" s="131"/>
      <c r="Q117" s="113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4"/>
      <c r="AG117" s="131"/>
      <c r="AH117" s="131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1"/>
      <c r="I118" s="131"/>
      <c r="J118" s="131"/>
      <c r="K118" s="131"/>
      <c r="L118" s="131"/>
      <c r="M118" s="131"/>
      <c r="N118" s="131"/>
      <c r="O118" s="131"/>
      <c r="P118" s="131"/>
      <c r="Q118" s="113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4"/>
      <c r="AG118" s="131"/>
      <c r="AH118" s="131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1"/>
      <c r="I119" s="131"/>
      <c r="J119" s="131"/>
      <c r="K119" s="131"/>
      <c r="L119" s="131"/>
      <c r="M119" s="131"/>
      <c r="N119" s="131"/>
      <c r="O119" s="131"/>
      <c r="P119" s="131"/>
      <c r="Q119" s="113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4"/>
      <c r="AG119" s="131"/>
      <c r="AH119" s="131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1"/>
      <c r="I120" s="131"/>
      <c r="J120" s="131"/>
      <c r="K120" s="131"/>
      <c r="L120" s="131"/>
      <c r="M120" s="131"/>
      <c r="N120" s="131"/>
      <c r="O120" s="131"/>
      <c r="P120" s="131"/>
      <c r="Q120" s="113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4"/>
      <c r="AG120" s="131"/>
      <c r="AH120" s="131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1"/>
      <c r="I121" s="131"/>
      <c r="J121" s="131"/>
      <c r="K121" s="131"/>
      <c r="L121" s="131"/>
      <c r="M121" s="131"/>
      <c r="N121" s="131"/>
      <c r="O121" s="131"/>
      <c r="P121" s="131"/>
      <c r="Q121" s="113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4"/>
      <c r="AG121" s="131"/>
      <c r="AH121" s="131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1"/>
      <c r="I122" s="131"/>
      <c r="J122" s="131"/>
      <c r="K122" s="131"/>
      <c r="L122" s="131"/>
      <c r="M122" s="131"/>
      <c r="N122" s="131"/>
      <c r="O122" s="131"/>
      <c r="P122" s="131"/>
      <c r="Q122" s="113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4"/>
      <c r="AG122" s="131"/>
      <c r="AH122" s="131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1"/>
      <c r="I123" s="131"/>
      <c r="J123" s="131"/>
      <c r="K123" s="131"/>
      <c r="L123" s="131"/>
      <c r="M123" s="131"/>
      <c r="N123" s="131"/>
      <c r="O123" s="131"/>
      <c r="P123" s="131"/>
      <c r="Q123" s="113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4"/>
      <c r="AG123" s="131"/>
      <c r="AH123" s="131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1"/>
      <c r="I124" s="131"/>
      <c r="J124" s="131"/>
      <c r="K124" s="131"/>
      <c r="L124" s="131"/>
      <c r="M124" s="131"/>
      <c r="N124" s="131"/>
      <c r="O124" s="131"/>
      <c r="P124" s="131"/>
      <c r="Q124" s="113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4"/>
      <c r="AG124" s="131"/>
      <c r="AH124" s="131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1"/>
      <c r="I125" s="131"/>
      <c r="J125" s="131"/>
      <c r="K125" s="131"/>
      <c r="L125" s="131"/>
      <c r="M125" s="131"/>
      <c r="N125" s="131"/>
      <c r="O125" s="131"/>
      <c r="P125" s="131"/>
      <c r="Q125" s="113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4"/>
      <c r="AG125" s="131"/>
      <c r="AH125" s="131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1"/>
      <c r="I126" s="131"/>
      <c r="J126" s="131"/>
      <c r="K126" s="131"/>
      <c r="L126" s="131"/>
      <c r="M126" s="131"/>
      <c r="N126" s="131"/>
      <c r="O126" s="131"/>
      <c r="P126" s="131"/>
      <c r="Q126" s="113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4"/>
      <c r="AG126" s="131"/>
      <c r="AH126" s="131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1"/>
      <c r="I127" s="131"/>
      <c r="J127" s="131"/>
      <c r="K127" s="131"/>
      <c r="L127" s="131"/>
      <c r="M127" s="131"/>
      <c r="N127" s="131"/>
      <c r="O127" s="131"/>
      <c r="P127" s="131"/>
      <c r="Q127" s="113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4"/>
      <c r="AG127" s="131"/>
      <c r="AH127" s="131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1"/>
      <c r="I128" s="131"/>
      <c r="J128" s="131"/>
      <c r="K128" s="131"/>
      <c r="L128" s="131"/>
      <c r="M128" s="131"/>
      <c r="N128" s="131"/>
      <c r="O128" s="131"/>
      <c r="P128" s="131"/>
      <c r="Q128" s="113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4"/>
      <c r="AG128" s="131"/>
      <c r="AH128" s="131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1"/>
      <c r="I129" s="131"/>
      <c r="J129" s="131"/>
      <c r="K129" s="131"/>
      <c r="L129" s="131"/>
      <c r="M129" s="131"/>
      <c r="N129" s="131"/>
      <c r="O129" s="131"/>
      <c r="P129" s="131"/>
      <c r="Q129" s="113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4"/>
      <c r="AG129" s="131"/>
      <c r="AH129" s="131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1"/>
      <c r="I130" s="131"/>
      <c r="J130" s="131"/>
      <c r="K130" s="131"/>
      <c r="L130" s="131"/>
      <c r="M130" s="131"/>
      <c r="N130" s="131"/>
      <c r="O130" s="131"/>
      <c r="P130" s="131"/>
      <c r="Q130" s="113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4"/>
      <c r="AG130" s="131"/>
      <c r="AH130" s="131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1"/>
      <c r="I131" s="131"/>
      <c r="J131" s="131"/>
      <c r="K131" s="131"/>
      <c r="L131" s="131"/>
      <c r="M131" s="131"/>
      <c r="N131" s="131"/>
      <c r="O131" s="131"/>
      <c r="P131" s="131"/>
      <c r="Q131" s="113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4"/>
      <c r="AG131" s="131"/>
      <c r="AH131" s="131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1"/>
      <c r="I132" s="131"/>
      <c r="J132" s="131"/>
      <c r="K132" s="131"/>
      <c r="L132" s="131"/>
      <c r="M132" s="131"/>
      <c r="N132" s="131"/>
      <c r="O132" s="131"/>
      <c r="P132" s="131"/>
      <c r="Q132" s="113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4"/>
      <c r="AG132" s="131"/>
      <c r="AH132" s="131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1"/>
      <c r="I133" s="131"/>
      <c r="J133" s="131"/>
      <c r="K133" s="131"/>
      <c r="L133" s="131"/>
      <c r="M133" s="131"/>
      <c r="N133" s="131"/>
      <c r="O133" s="131"/>
      <c r="P133" s="131"/>
      <c r="Q133" s="113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4"/>
      <c r="AG133" s="131"/>
      <c r="AH133" s="131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1"/>
      <c r="I134" s="131"/>
      <c r="J134" s="131"/>
      <c r="K134" s="131"/>
      <c r="L134" s="131"/>
      <c r="M134" s="131"/>
      <c r="N134" s="131"/>
      <c r="O134" s="131"/>
      <c r="P134" s="131"/>
      <c r="Q134" s="113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4"/>
      <c r="AG134" s="131"/>
      <c r="AH134" s="131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1"/>
      <c r="I135" s="131"/>
      <c r="J135" s="131"/>
      <c r="K135" s="131"/>
      <c r="L135" s="131"/>
      <c r="M135" s="131"/>
      <c r="N135" s="131"/>
      <c r="O135" s="131"/>
      <c r="P135" s="131"/>
      <c r="Q135" s="113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4"/>
      <c r="AG135" s="131"/>
      <c r="AH135" s="131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1"/>
      <c r="I136" s="131"/>
      <c r="J136" s="131"/>
      <c r="K136" s="131"/>
      <c r="L136" s="131"/>
      <c r="M136" s="131"/>
      <c r="N136" s="131"/>
      <c r="O136" s="131"/>
      <c r="P136" s="131"/>
      <c r="Q136" s="113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4"/>
      <c r="AG136" s="131"/>
      <c r="AH136" s="131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1"/>
      <c r="I137" s="131"/>
      <c r="J137" s="131"/>
      <c r="K137" s="131"/>
      <c r="L137" s="131"/>
      <c r="M137" s="131"/>
      <c r="N137" s="131"/>
      <c r="O137" s="131"/>
      <c r="P137" s="131"/>
      <c r="Q137" s="113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4"/>
      <c r="AG137" s="131"/>
      <c r="AH137" s="131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1"/>
      <c r="I138" s="131"/>
      <c r="J138" s="131"/>
      <c r="K138" s="131"/>
      <c r="L138" s="131"/>
      <c r="M138" s="131"/>
      <c r="N138" s="131"/>
      <c r="O138" s="131"/>
      <c r="P138" s="131"/>
      <c r="Q138" s="113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4"/>
      <c r="AG138" s="131"/>
      <c r="AH138" s="131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1"/>
      <c r="I139" s="131"/>
      <c r="J139" s="131"/>
      <c r="K139" s="131"/>
      <c r="L139" s="131"/>
      <c r="M139" s="131"/>
      <c r="N139" s="131"/>
      <c r="O139" s="131"/>
      <c r="P139" s="131"/>
      <c r="Q139" s="113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4"/>
      <c r="AG139" s="131"/>
      <c r="AH139" s="131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1"/>
      <c r="I140" s="131"/>
      <c r="J140" s="131"/>
      <c r="K140" s="131"/>
      <c r="L140" s="131"/>
      <c r="M140" s="131"/>
      <c r="N140" s="131"/>
      <c r="O140" s="131"/>
      <c r="P140" s="131"/>
      <c r="Q140" s="113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4"/>
      <c r="AG140" s="131"/>
      <c r="AH140" s="131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1"/>
      <c r="I141" s="131"/>
      <c r="J141" s="131"/>
      <c r="K141" s="131"/>
      <c r="L141" s="131"/>
      <c r="M141" s="131"/>
      <c r="N141" s="131"/>
      <c r="O141" s="131"/>
      <c r="P141" s="131"/>
      <c r="Q141" s="113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4"/>
      <c r="AG141" s="131"/>
      <c r="AH141" s="131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1"/>
      <c r="I142" s="131"/>
      <c r="J142" s="131"/>
      <c r="K142" s="131"/>
      <c r="L142" s="131"/>
      <c r="M142" s="131"/>
      <c r="N142" s="131"/>
      <c r="O142" s="131"/>
      <c r="P142" s="131"/>
      <c r="Q142" s="113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4"/>
      <c r="AG142" s="131"/>
      <c r="AH142" s="131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1"/>
      <c r="I143" s="131"/>
      <c r="J143" s="131"/>
      <c r="K143" s="131"/>
      <c r="L143" s="131"/>
      <c r="M143" s="131"/>
      <c r="N143" s="131"/>
      <c r="O143" s="131"/>
      <c r="P143" s="131"/>
      <c r="Q143" s="113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4"/>
      <c r="AG143" s="131"/>
      <c r="AH143" s="131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1"/>
      <c r="I144" s="131"/>
      <c r="J144" s="131"/>
      <c r="K144" s="131"/>
      <c r="L144" s="131"/>
      <c r="M144" s="131"/>
      <c r="N144" s="131"/>
      <c r="O144" s="131"/>
      <c r="P144" s="131"/>
      <c r="Q144" s="113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4"/>
      <c r="AG144" s="131"/>
      <c r="AH144" s="131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1"/>
      <c r="I145" s="131"/>
      <c r="J145" s="131"/>
      <c r="K145" s="131"/>
      <c r="L145" s="131"/>
      <c r="M145" s="131"/>
      <c r="N145" s="131"/>
      <c r="O145" s="131"/>
      <c r="P145" s="131"/>
      <c r="Q145" s="113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4"/>
      <c r="AG145" s="131"/>
      <c r="AH145" s="131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13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4"/>
      <c r="AG146" s="131"/>
      <c r="AH146" s="131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1"/>
      <c r="I147" s="131"/>
      <c r="J147" s="131"/>
      <c r="K147" s="131"/>
      <c r="L147" s="131"/>
      <c r="M147" s="131"/>
      <c r="N147" s="131"/>
      <c r="O147" s="131"/>
      <c r="P147" s="131"/>
      <c r="Q147" s="113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4"/>
      <c r="AG147" s="131"/>
      <c r="AH147" s="131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1"/>
      <c r="I148" s="131"/>
      <c r="J148" s="131"/>
      <c r="K148" s="131"/>
      <c r="L148" s="131"/>
      <c r="M148" s="131"/>
      <c r="N148" s="131"/>
      <c r="O148" s="131"/>
      <c r="P148" s="131"/>
      <c r="Q148" s="113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4"/>
      <c r="AG148" s="131"/>
      <c r="AH148" s="131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1"/>
      <c r="I149" s="131"/>
      <c r="J149" s="131"/>
      <c r="K149" s="131"/>
      <c r="L149" s="131"/>
      <c r="M149" s="131"/>
      <c r="N149" s="131"/>
      <c r="O149" s="131"/>
      <c r="P149" s="131"/>
      <c r="Q149" s="113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4"/>
      <c r="AG149" s="131"/>
      <c r="AH149" s="131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1"/>
      <c r="I150" s="131"/>
      <c r="J150" s="131"/>
      <c r="K150" s="131"/>
      <c r="L150" s="131"/>
      <c r="M150" s="131"/>
      <c r="N150" s="131"/>
      <c r="O150" s="131"/>
      <c r="P150" s="131"/>
      <c r="Q150" s="113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4"/>
      <c r="AG150" s="131"/>
      <c r="AH150" s="131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1"/>
      <c r="I151" s="131"/>
      <c r="J151" s="131"/>
      <c r="K151" s="131"/>
      <c r="L151" s="131"/>
      <c r="M151" s="131"/>
      <c r="N151" s="131"/>
      <c r="O151" s="131"/>
      <c r="P151" s="131"/>
      <c r="Q151" s="113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4"/>
      <c r="AG151" s="131"/>
      <c r="AH151" s="131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1"/>
      <c r="I152" s="131"/>
      <c r="J152" s="131"/>
      <c r="K152" s="131"/>
      <c r="L152" s="131"/>
      <c r="M152" s="131"/>
      <c r="N152" s="131"/>
      <c r="O152" s="131"/>
      <c r="P152" s="131"/>
      <c r="Q152" s="113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4"/>
      <c r="AG152" s="131"/>
      <c r="AH152" s="131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1"/>
      <c r="I153" s="131"/>
      <c r="J153" s="131"/>
      <c r="K153" s="131"/>
      <c r="L153" s="131"/>
      <c r="M153" s="131"/>
      <c r="N153" s="131"/>
      <c r="O153" s="131"/>
      <c r="P153" s="131"/>
      <c r="Q153" s="113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4"/>
      <c r="AG153" s="131"/>
      <c r="AH153" s="131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1"/>
      <c r="I154" s="131"/>
      <c r="J154" s="131"/>
      <c r="K154" s="131"/>
      <c r="L154" s="131"/>
      <c r="M154" s="131"/>
      <c r="N154" s="131"/>
      <c r="O154" s="131"/>
      <c r="P154" s="131"/>
      <c r="Q154" s="113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4"/>
      <c r="AG154" s="131"/>
      <c r="AH154" s="131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1"/>
      <c r="I155" s="131"/>
      <c r="J155" s="131"/>
      <c r="K155" s="131"/>
      <c r="L155" s="131"/>
      <c r="M155" s="131"/>
      <c r="N155" s="131"/>
      <c r="O155" s="131"/>
      <c r="P155" s="131"/>
      <c r="Q155" s="113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4"/>
      <c r="AG155" s="131"/>
      <c r="AH155" s="131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1"/>
      <c r="I156" s="131"/>
      <c r="J156" s="131"/>
      <c r="K156" s="131"/>
      <c r="L156" s="131"/>
      <c r="M156" s="131"/>
      <c r="N156" s="131"/>
      <c r="O156" s="131"/>
      <c r="P156" s="131"/>
      <c r="Q156" s="113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4"/>
      <c r="AG156" s="131"/>
      <c r="AH156" s="131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1"/>
      <c r="I157" s="131"/>
      <c r="J157" s="131"/>
      <c r="K157" s="131"/>
      <c r="L157" s="131"/>
      <c r="M157" s="131"/>
      <c r="N157" s="131"/>
      <c r="O157" s="131"/>
      <c r="P157" s="131"/>
      <c r="Q157" s="113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4"/>
      <c r="AG157" s="131"/>
      <c r="AH157" s="131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1"/>
      <c r="I158" s="131"/>
      <c r="J158" s="131"/>
      <c r="K158" s="131"/>
      <c r="L158" s="131"/>
      <c r="M158" s="131"/>
      <c r="N158" s="131"/>
      <c r="O158" s="131"/>
      <c r="P158" s="131"/>
      <c r="Q158" s="113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4"/>
      <c r="AG158" s="131"/>
      <c r="AH158" s="131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1"/>
      <c r="I159" s="131"/>
      <c r="J159" s="131"/>
      <c r="K159" s="131"/>
      <c r="L159" s="131"/>
      <c r="M159" s="131"/>
      <c r="N159" s="131"/>
      <c r="O159" s="131"/>
      <c r="P159" s="131"/>
      <c r="Q159" s="113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4"/>
      <c r="AG159" s="131"/>
      <c r="AH159" s="131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1"/>
      <c r="I160" s="131"/>
      <c r="J160" s="131"/>
      <c r="K160" s="131"/>
      <c r="L160" s="131"/>
      <c r="M160" s="131"/>
      <c r="N160" s="131"/>
      <c r="O160" s="131"/>
      <c r="P160" s="131"/>
      <c r="Q160" s="113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4"/>
      <c r="AG160" s="131"/>
      <c r="AH160" s="131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1"/>
      <c r="I161" s="131"/>
      <c r="J161" s="131"/>
      <c r="K161" s="131"/>
      <c r="L161" s="131"/>
      <c r="M161" s="131"/>
      <c r="N161" s="131"/>
      <c r="O161" s="131"/>
      <c r="P161" s="131"/>
      <c r="Q161" s="113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4"/>
      <c r="AG161" s="131"/>
      <c r="AH161" s="131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1"/>
      <c r="I162" s="131"/>
      <c r="J162" s="131"/>
      <c r="K162" s="131"/>
      <c r="L162" s="131"/>
      <c r="M162" s="131"/>
      <c r="N162" s="131"/>
      <c r="O162" s="131"/>
      <c r="P162" s="131"/>
      <c r="Q162" s="113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4"/>
      <c r="AG162" s="131"/>
      <c r="AH162" s="131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1"/>
      <c r="I163" s="131"/>
      <c r="J163" s="131"/>
      <c r="K163" s="131"/>
      <c r="L163" s="131"/>
      <c r="M163" s="131"/>
      <c r="N163" s="131"/>
      <c r="O163" s="131"/>
      <c r="P163" s="131"/>
      <c r="Q163" s="113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4"/>
      <c r="AG163" s="131"/>
      <c r="AH163" s="131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1"/>
      <c r="I164" s="131"/>
      <c r="J164" s="131"/>
      <c r="K164" s="131"/>
      <c r="L164" s="131"/>
      <c r="M164" s="131"/>
      <c r="N164" s="131"/>
      <c r="O164" s="131"/>
      <c r="P164" s="131"/>
      <c r="Q164" s="113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4"/>
      <c r="AG164" s="131"/>
      <c r="AH164" s="131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1"/>
      <c r="I165" s="131"/>
      <c r="J165" s="131"/>
      <c r="K165" s="131"/>
      <c r="L165" s="131"/>
      <c r="M165" s="131"/>
      <c r="N165" s="131"/>
      <c r="O165" s="131"/>
      <c r="P165" s="131"/>
      <c r="Q165" s="113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4"/>
      <c r="AG165" s="131"/>
      <c r="AH165" s="131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1"/>
      <c r="I166" s="131"/>
      <c r="J166" s="131"/>
      <c r="K166" s="131"/>
      <c r="L166" s="131"/>
      <c r="M166" s="131"/>
      <c r="N166" s="131"/>
      <c r="O166" s="131"/>
      <c r="P166" s="131"/>
      <c r="Q166" s="113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4"/>
      <c r="AG166" s="131"/>
      <c r="AH166" s="131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1"/>
      <c r="I167" s="131"/>
      <c r="J167" s="131"/>
      <c r="K167" s="131"/>
      <c r="L167" s="131"/>
      <c r="M167" s="131"/>
      <c r="N167" s="131"/>
      <c r="O167" s="131"/>
      <c r="P167" s="131"/>
      <c r="Q167" s="113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4"/>
      <c r="AG167" s="131"/>
      <c r="AH167" s="131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1"/>
      <c r="I168" s="131"/>
      <c r="J168" s="131"/>
      <c r="K168" s="131"/>
      <c r="L168" s="131"/>
      <c r="M168" s="131"/>
      <c r="N168" s="131"/>
      <c r="O168" s="131"/>
      <c r="P168" s="131"/>
      <c r="Q168" s="113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4"/>
      <c r="AG168" s="131"/>
      <c r="AH168" s="131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1"/>
      <c r="I169" s="131"/>
      <c r="J169" s="131"/>
      <c r="K169" s="131"/>
      <c r="L169" s="131"/>
      <c r="M169" s="131"/>
      <c r="N169" s="131"/>
      <c r="O169" s="131"/>
      <c r="P169" s="131"/>
      <c r="Q169" s="113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4"/>
      <c r="AG169" s="131"/>
      <c r="AH169" s="131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1"/>
      <c r="I170" s="131"/>
      <c r="J170" s="131"/>
      <c r="K170" s="131"/>
      <c r="L170" s="131"/>
      <c r="M170" s="131"/>
      <c r="N170" s="131"/>
      <c r="O170" s="131"/>
      <c r="P170" s="131"/>
      <c r="Q170" s="113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4"/>
      <c r="AG170" s="131"/>
      <c r="AH170" s="131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1"/>
      <c r="I171" s="131"/>
      <c r="J171" s="131"/>
      <c r="K171" s="131"/>
      <c r="L171" s="131"/>
      <c r="M171" s="131"/>
      <c r="N171" s="131"/>
      <c r="O171" s="131"/>
      <c r="P171" s="131"/>
      <c r="Q171" s="113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4"/>
      <c r="AG171" s="131"/>
      <c r="AH171" s="131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1"/>
      <c r="I172" s="131"/>
      <c r="J172" s="131"/>
      <c r="K172" s="131"/>
      <c r="L172" s="131"/>
      <c r="M172" s="131"/>
      <c r="N172" s="131"/>
      <c r="O172" s="131"/>
      <c r="P172" s="131"/>
      <c r="Q172" s="113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4"/>
      <c r="AG172" s="131"/>
      <c r="AH172" s="131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1"/>
      <c r="I173" s="131"/>
      <c r="J173" s="131"/>
      <c r="K173" s="131"/>
      <c r="L173" s="131"/>
      <c r="M173" s="131"/>
      <c r="N173" s="131"/>
      <c r="O173" s="131"/>
      <c r="P173" s="131"/>
      <c r="Q173" s="113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4"/>
      <c r="AG173" s="131"/>
      <c r="AH173" s="131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1"/>
      <c r="I174" s="131"/>
      <c r="J174" s="131"/>
      <c r="K174" s="131"/>
      <c r="L174" s="131"/>
      <c r="M174" s="131"/>
      <c r="N174" s="131"/>
      <c r="O174" s="131"/>
      <c r="P174" s="131"/>
      <c r="Q174" s="113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4"/>
      <c r="AG174" s="131"/>
      <c r="AH174" s="13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L10" activePane="bottomRight" state="frozen"/>
      <selection pane="topLeft" activeCell="A4" activeCellId="0" sqref="A4"/>
      <selection pane="topRight" activeCell="L4" activeCellId="0" sqref="L4"/>
      <selection pane="bottomLeft" activeCell="A10" activeCellId="0" sqref="A10"/>
      <selection pane="bottom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5" width="93.84"/>
    <col collapsed="false" customWidth="true" hidden="false" outlineLevel="0" max="3" min="3" style="136" width="14.56"/>
    <col collapsed="false" customWidth="true" hidden="false" outlineLevel="0" max="4" min="4" style="137" width="11.99"/>
    <col collapsed="false" customWidth="true" hidden="false" outlineLevel="0" max="5" min="5" style="138" width="11.56"/>
    <col collapsed="false" customWidth="true" hidden="false" outlineLevel="0" max="6" min="6" style="137" width="11.42"/>
    <col collapsed="false" customWidth="true" hidden="false" outlineLevel="0" max="7" min="7" style="137" width="11.28"/>
    <col collapsed="false" customWidth="true" hidden="false" outlineLevel="0" max="8" min="8" style="137" width="10.85"/>
    <col collapsed="false" customWidth="true" hidden="false" outlineLevel="0" max="9" min="9" style="137" width="9.28"/>
    <col collapsed="false" customWidth="true" hidden="false" outlineLevel="0" max="11" min="10" style="137" width="11.7"/>
    <col collapsed="false" customWidth="true" hidden="false" outlineLevel="0" max="12" min="12" style="137" width="10.28"/>
    <col collapsed="false" customWidth="true" hidden="false" outlineLevel="0" max="13" min="13" style="137" width="9.7"/>
    <col collapsed="false" customWidth="true" hidden="false" outlineLevel="0" max="14" min="14" style="137" width="9.99"/>
    <col collapsed="false" customWidth="true" hidden="false" outlineLevel="0" max="15" min="15" style="137" width="12.42"/>
    <col collapsed="false" customWidth="true" hidden="false" outlineLevel="0" max="16" min="16" style="137" width="11.99"/>
    <col collapsed="false" customWidth="true" hidden="false" outlineLevel="0" max="17" min="17" style="139" width="13.41"/>
    <col collapsed="false" customWidth="true" hidden="false" outlineLevel="0" max="18" min="18" style="137" width="11.28"/>
    <col collapsed="false" customWidth="true" hidden="false" outlineLevel="0" max="19" min="19" style="137" width="9.85"/>
    <col collapsed="false" customWidth="true" hidden="false" outlineLevel="0" max="20" min="20" style="137" width="8.41"/>
    <col collapsed="false" customWidth="true" hidden="false" outlineLevel="0" max="21" min="21" style="137" width="7.85"/>
    <col collapsed="false" customWidth="true" hidden="false" outlineLevel="0" max="22" min="22" style="137" width="9.7"/>
    <col collapsed="false" customWidth="true" hidden="false" outlineLevel="0" max="23" min="23" style="137" width="10.71"/>
    <col collapsed="false" customWidth="true" hidden="false" outlineLevel="0" max="24" min="24" style="137" width="8.7"/>
    <col collapsed="false" customWidth="true" hidden="false" outlineLevel="0" max="25" min="25" style="137" width="11.7"/>
    <col collapsed="false" customWidth="false" hidden="false" outlineLevel="0" max="26" min="26" style="137" width="9.14"/>
    <col collapsed="false" customWidth="true" hidden="false" outlineLevel="0" max="27" min="27" style="137" width="9.99"/>
    <col collapsed="false" customWidth="true" hidden="false" outlineLevel="0" max="28" min="28" style="137" width="10.99"/>
    <col collapsed="false" customWidth="true" hidden="false" outlineLevel="0" max="29" min="29" style="137" width="9.28"/>
    <col collapsed="false" customWidth="true" hidden="false" outlineLevel="0" max="30" min="30" style="137" width="10.41"/>
    <col collapsed="false" customWidth="true" hidden="false" outlineLevel="0" max="31" min="31" style="137" width="12.42"/>
    <col collapsed="false" customWidth="true" hidden="false" outlineLevel="0" max="32" min="32" style="137" width="11.13"/>
    <col collapsed="false" customWidth="true" hidden="false" outlineLevel="0" max="33" min="33" style="137" width="10.71"/>
    <col collapsed="false" customWidth="true" hidden="false" outlineLevel="0" max="34" min="34" style="137" width="11.7"/>
    <col collapsed="false" customWidth="true" hidden="false" outlineLevel="0" max="35" min="35" style="140" width="12.85"/>
    <col collapsed="false" customWidth="true" hidden="false" outlineLevel="0" max="36" min="36" style="140" width="9.28"/>
    <col collapsed="false" customWidth="false" hidden="false" outlineLevel="0" max="37" min="37" style="140" width="9.14"/>
    <col collapsed="false" customWidth="true" hidden="false" outlineLevel="0" max="38" min="38" style="140" width="9.41"/>
    <col collapsed="false" customWidth="false" hidden="false" outlineLevel="0" max="73" min="39" style="140" width="9.14"/>
    <col collapsed="false" customWidth="false" hidden="false" outlineLevel="0" max="257" min="74" style="135" width="9.14"/>
  </cols>
  <sheetData>
    <row r="1" customFormat="false" ht="14.25" hidden="false" customHeight="false" outlineLevel="0" collapsed="false">
      <c r="B1" s="141"/>
      <c r="C1" s="141"/>
    </row>
    <row r="2" customFormat="false" ht="14.25" hidden="false" customHeight="false" outlineLevel="0" collapsed="false">
      <c r="A2" s="142"/>
      <c r="B2" s="142"/>
      <c r="C2" s="141"/>
    </row>
    <row r="3" customFormat="false" ht="14.25" hidden="false" customHeight="false" outlineLevel="0" collapsed="false">
      <c r="A3" s="142"/>
      <c r="B3" s="143"/>
      <c r="C3" s="144"/>
      <c r="D3" s="138"/>
      <c r="AH3" s="137" t="s">
        <v>0</v>
      </c>
    </row>
    <row r="4" customFormat="false" ht="18" hidden="false" customHeight="true" outlineLevel="0" collapsed="false">
      <c r="A4" s="145" t="s">
        <v>0</v>
      </c>
      <c r="B4" s="146" t="s">
        <v>65</v>
      </c>
      <c r="C4" s="144"/>
      <c r="F4" s="138"/>
      <c r="H4" s="137" t="s">
        <v>0</v>
      </c>
      <c r="J4" s="138"/>
    </row>
    <row r="5" customFormat="false" ht="14.25" hidden="false" customHeight="false" outlineLevel="0" collapsed="false">
      <c r="A5" s="146" t="s">
        <v>2</v>
      </c>
      <c r="B5" s="146" t="s">
        <v>66</v>
      </c>
      <c r="C5" s="144"/>
      <c r="D5" s="147"/>
      <c r="E5" s="148"/>
      <c r="F5" s="147"/>
      <c r="G5" s="147"/>
      <c r="H5" s="149"/>
      <c r="I5" s="149"/>
      <c r="J5" s="149"/>
      <c r="K5" s="149"/>
      <c r="L5" s="149"/>
      <c r="M5" s="149"/>
      <c r="N5" s="149"/>
      <c r="Y5" s="150"/>
      <c r="AB5" s="138"/>
    </row>
    <row r="6" customFormat="false" ht="15.75" hidden="false" customHeight="true" outlineLevel="0" collapsed="false">
      <c r="A6" s="146"/>
      <c r="B6" s="151"/>
      <c r="C6" s="152"/>
      <c r="D6" s="147"/>
      <c r="E6" s="148"/>
      <c r="F6" s="147"/>
      <c r="G6" s="147"/>
      <c r="H6" s="147"/>
      <c r="I6" s="147"/>
      <c r="J6" s="147"/>
      <c r="K6" s="147"/>
      <c r="L6" s="147"/>
      <c r="M6" s="147"/>
      <c r="N6" s="149"/>
    </row>
    <row r="7" s="135" customFormat="true" ht="15.75" hidden="false" customHeight="true" outlineLevel="0" collapsed="false">
      <c r="A7" s="153" t="s">
        <v>4</v>
      </c>
      <c r="B7" s="26" t="s">
        <v>5</v>
      </c>
      <c r="C7" s="27" t="s">
        <v>6</v>
      </c>
      <c r="D7" s="29" t="s">
        <v>67</v>
      </c>
      <c r="E7" s="29" t="s">
        <v>68</v>
      </c>
      <c r="F7" s="29" t="s">
        <v>69</v>
      </c>
      <c r="G7" s="29" t="s">
        <v>70</v>
      </c>
      <c r="H7" s="29" t="s">
        <v>71</v>
      </c>
      <c r="I7" s="29" t="s">
        <v>72</v>
      </c>
      <c r="J7" s="29" t="s">
        <v>73</v>
      </c>
      <c r="K7" s="29" t="s">
        <v>74</v>
      </c>
      <c r="L7" s="29" t="s">
        <v>75</v>
      </c>
      <c r="M7" s="29" t="s">
        <v>76</v>
      </c>
      <c r="N7" s="29" t="s">
        <v>77</v>
      </c>
      <c r="O7" s="29" t="s">
        <v>78</v>
      </c>
      <c r="P7" s="29" t="s">
        <v>79</v>
      </c>
      <c r="Q7" s="29" t="s">
        <v>80</v>
      </c>
      <c r="R7" s="29" t="s">
        <v>81</v>
      </c>
      <c r="S7" s="29" t="s">
        <v>82</v>
      </c>
      <c r="T7" s="29" t="s">
        <v>83</v>
      </c>
      <c r="U7" s="29" t="s">
        <v>84</v>
      </c>
      <c r="V7" s="29" t="s">
        <v>85</v>
      </c>
      <c r="W7" s="29" t="s">
        <v>86</v>
      </c>
      <c r="X7" s="29" t="s">
        <v>87</v>
      </c>
      <c r="Y7" s="29" t="s">
        <v>88</v>
      </c>
      <c r="Z7" s="29" t="s">
        <v>89</v>
      </c>
      <c r="AA7" s="29" t="s">
        <v>90</v>
      </c>
      <c r="AB7" s="29" t="s">
        <v>91</v>
      </c>
      <c r="AC7" s="29" t="s">
        <v>92</v>
      </c>
      <c r="AD7" s="29" t="s">
        <v>93</v>
      </c>
      <c r="AE7" s="29" t="s">
        <v>94</v>
      </c>
      <c r="AF7" s="29" t="s">
        <v>95</v>
      </c>
      <c r="AG7" s="29" t="s">
        <v>96</v>
      </c>
      <c r="AH7" s="29" t="s">
        <v>97</v>
      </c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5"/>
      <c r="BP7" s="155"/>
      <c r="BQ7" s="155"/>
      <c r="BR7" s="155"/>
      <c r="BS7" s="155"/>
      <c r="BT7" s="155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</row>
    <row r="8" s="158" customFormat="true" ht="97.5" hidden="false" customHeight="true" outlineLevel="0" collapsed="false">
      <c r="A8" s="157" t="s">
        <v>11</v>
      </c>
      <c r="B8" s="26"/>
      <c r="C8" s="2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</row>
    <row r="9" s="169" customFormat="true" ht="15.75" hidden="false" customHeight="true" outlineLevel="0" collapsed="false">
      <c r="A9" s="159" t="n">
        <v>1</v>
      </c>
      <c r="B9" s="160" t="n">
        <v>2</v>
      </c>
      <c r="C9" s="159" t="n">
        <v>3</v>
      </c>
      <c r="D9" s="161" t="n">
        <v>4</v>
      </c>
      <c r="E9" s="162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4" t="n">
        <v>11</v>
      </c>
      <c r="L9" s="163" t="n">
        <v>12</v>
      </c>
      <c r="M9" s="163" t="n">
        <v>13</v>
      </c>
      <c r="N9" s="163" t="n">
        <v>14</v>
      </c>
      <c r="O9" s="165" t="n">
        <v>15</v>
      </c>
      <c r="P9" s="165" t="n">
        <v>16</v>
      </c>
      <c r="Q9" s="165" t="n">
        <v>17</v>
      </c>
      <c r="R9" s="165" t="n">
        <v>18</v>
      </c>
      <c r="S9" s="165" t="n">
        <v>19</v>
      </c>
      <c r="T9" s="165" t="n">
        <v>20</v>
      </c>
      <c r="U9" s="165" t="n">
        <v>21</v>
      </c>
      <c r="V9" s="165" t="n">
        <v>22</v>
      </c>
      <c r="W9" s="165" t="n">
        <v>23</v>
      </c>
      <c r="X9" s="165" t="n">
        <v>24</v>
      </c>
      <c r="Y9" s="165" t="n">
        <v>25</v>
      </c>
      <c r="Z9" s="165" t="n">
        <v>26</v>
      </c>
      <c r="AA9" s="165" t="n">
        <v>27</v>
      </c>
      <c r="AB9" s="165" t="n">
        <v>28</v>
      </c>
      <c r="AC9" s="165" t="n">
        <v>29</v>
      </c>
      <c r="AD9" s="165" t="n">
        <v>30</v>
      </c>
      <c r="AE9" s="165" t="n">
        <v>31</v>
      </c>
      <c r="AF9" s="165" t="n">
        <v>32</v>
      </c>
      <c r="AG9" s="165" t="n">
        <v>33</v>
      </c>
      <c r="AH9" s="166" t="n">
        <v>34</v>
      </c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</row>
    <row r="10" s="175" customFormat="true" ht="33" hidden="false" customHeight="true" outlineLevel="0" collapsed="false">
      <c r="A10" s="170" t="s">
        <v>12</v>
      </c>
      <c r="B10" s="171" t="s">
        <v>98</v>
      </c>
      <c r="C10" s="172" t="n">
        <f aca="false">D10+E10+F10+G10+H10+I10+J10+K10+L10+M10+N10+O10+P10+Q10+R10+S10+T10+U10+V10+W10+X10+Y10+Z10+AA10+AB10+AC10+AD10+AE10+AF10+AG10+AH10</f>
        <v>64</v>
      </c>
      <c r="D10" s="172" t="n">
        <f aca="false">D11+D12+D13</f>
        <v>13</v>
      </c>
      <c r="E10" s="172" t="n">
        <f aca="false">E11+E12+E13</f>
        <v>5</v>
      </c>
      <c r="F10" s="172" t="n">
        <f aca="false">F11+F12+F13</f>
        <v>5</v>
      </c>
      <c r="G10" s="172" t="n">
        <f aca="false">G11+G12+G13</f>
        <v>0</v>
      </c>
      <c r="H10" s="172" t="n">
        <f aca="false">H11+H12+H13</f>
        <v>1</v>
      </c>
      <c r="I10" s="172" t="n">
        <f aca="false">I11+I12+I13</f>
        <v>1</v>
      </c>
      <c r="J10" s="172" t="n">
        <f aca="false">J11+J12+J13</f>
        <v>0</v>
      </c>
      <c r="K10" s="172" t="n">
        <f aca="false">K11+K12+K13</f>
        <v>4</v>
      </c>
      <c r="L10" s="173" t="n">
        <f aca="false">L11+L12+L13</f>
        <v>4</v>
      </c>
      <c r="M10" s="172" t="n">
        <f aca="false">M11+M12+M13</f>
        <v>0</v>
      </c>
      <c r="N10" s="172" t="n">
        <f aca="false">N11+N12+N13</f>
        <v>4</v>
      </c>
      <c r="O10" s="172" t="n">
        <f aca="false">O11+O12+O13</f>
        <v>2</v>
      </c>
      <c r="P10" s="172" t="n">
        <f aca="false">P11+P12+P13</f>
        <v>13</v>
      </c>
      <c r="Q10" s="172" t="n">
        <f aca="false">Q11+Q12+Q13</f>
        <v>3</v>
      </c>
      <c r="R10" s="172" t="n">
        <f aca="false">R11+R12+R13</f>
        <v>2</v>
      </c>
      <c r="S10" s="172" t="n">
        <f aca="false">S11+S12+S13</f>
        <v>0</v>
      </c>
      <c r="T10" s="172" t="n">
        <f aca="false">T11+T12+T13</f>
        <v>0</v>
      </c>
      <c r="U10" s="172" t="n">
        <f aca="false">U11+U12+U13</f>
        <v>0</v>
      </c>
      <c r="V10" s="172" t="n">
        <f aca="false">V11+V12+V13</f>
        <v>2</v>
      </c>
      <c r="W10" s="172" t="n">
        <f aca="false">W11+W12+W13</f>
        <v>0</v>
      </c>
      <c r="X10" s="172" t="n">
        <f aca="false">X11+X12+X13</f>
        <v>0</v>
      </c>
      <c r="Y10" s="172" t="n">
        <f aca="false">Y11+Y12+Y13</f>
        <v>0</v>
      </c>
      <c r="Z10" s="172" t="n">
        <f aca="false">Z11+Z12+Z13</f>
        <v>0</v>
      </c>
      <c r="AA10" s="172" t="n">
        <f aca="false">AA11+AA12+AA13</f>
        <v>0</v>
      </c>
      <c r="AB10" s="172" t="n">
        <f aca="false">AB11+AB12+AB13</f>
        <v>1</v>
      </c>
      <c r="AC10" s="172" t="n">
        <f aca="false">AC11+AC12+AC13</f>
        <v>0</v>
      </c>
      <c r="AD10" s="172" t="n">
        <f aca="false">AD11+AD12+AD13</f>
        <v>0</v>
      </c>
      <c r="AE10" s="172" t="n">
        <f aca="false">AE11+AE12+AE13</f>
        <v>1</v>
      </c>
      <c r="AF10" s="172" t="n">
        <f aca="false">AF11+AF12+AF13</f>
        <v>1</v>
      </c>
      <c r="AG10" s="172" t="n">
        <f aca="false">AG11+AG12+AG13</f>
        <v>1</v>
      </c>
      <c r="AH10" s="172" t="n">
        <f aca="false">AH11+AH12+AH13</f>
        <v>1</v>
      </c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</row>
    <row r="11" s="182" customFormat="true" ht="20.1" hidden="false" customHeight="true" outlineLevel="0" collapsed="false">
      <c r="A11" s="176" t="s">
        <v>14</v>
      </c>
      <c r="B11" s="177" t="s">
        <v>99</v>
      </c>
      <c r="C11" s="57" t="n">
        <f aca="false">D11+E11+F11+G11+H11+I11+J11+K11+L11+M11+N11+O11+P11+Q11+R11+S11+T11+U11+V11+W11+X11+Y11+Z11+AA11+AB11+AC11+AD11+AE11+AF11+AG11+AH11</f>
        <v>5</v>
      </c>
      <c r="D11" s="57" t="n">
        <v>1</v>
      </c>
      <c r="E11" s="57" t="n">
        <v>0</v>
      </c>
      <c r="F11" s="57" t="n">
        <v>1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178" t="n">
        <v>0</v>
      </c>
      <c r="M11" s="59" t="n">
        <v>0</v>
      </c>
      <c r="N11" s="57" t="n">
        <v>1</v>
      </c>
      <c r="O11" s="57" t="n">
        <v>0</v>
      </c>
      <c r="P11" s="57" t="n">
        <v>2</v>
      </c>
      <c r="Q11" s="57" t="n">
        <v>0</v>
      </c>
      <c r="R11" s="57" t="n">
        <v>0</v>
      </c>
      <c r="S11" s="57" t="n">
        <v>0</v>
      </c>
      <c r="T11" s="59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179"/>
      <c r="AJ11" s="179"/>
      <c r="AK11" s="179"/>
      <c r="AL11" s="179"/>
      <c r="AM11" s="179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</row>
    <row r="12" s="182" customFormat="true" ht="20.1" hidden="false" customHeight="true" outlineLevel="0" collapsed="false">
      <c r="A12" s="176" t="s">
        <v>16</v>
      </c>
      <c r="B12" s="177" t="s">
        <v>100</v>
      </c>
      <c r="C12" s="57" t="n">
        <f aca="false">D12+E12+F12+G12+H12+I12+J12+K12+L12+M12+N12+O12+P12+Q12+R12+S12+T12+U12+V12+W12+X12+Y12+Z12+AA12+AB12+AC12+AD12+AE12+AF12+AG12+AH12</f>
        <v>17</v>
      </c>
      <c r="D12" s="57" t="n">
        <v>2</v>
      </c>
      <c r="E12" s="57" t="n">
        <v>1</v>
      </c>
      <c r="F12" s="57" t="n">
        <v>3</v>
      </c>
      <c r="G12" s="57" t="n">
        <v>0</v>
      </c>
      <c r="H12" s="57" t="n">
        <v>1</v>
      </c>
      <c r="I12" s="57" t="n">
        <v>1</v>
      </c>
      <c r="J12" s="57" t="n">
        <v>0</v>
      </c>
      <c r="K12" s="57" t="n">
        <v>2</v>
      </c>
      <c r="L12" s="178" t="n">
        <v>3</v>
      </c>
      <c r="M12" s="59" t="n">
        <v>0</v>
      </c>
      <c r="N12" s="57" t="n">
        <v>1</v>
      </c>
      <c r="O12" s="57" t="n">
        <v>0</v>
      </c>
      <c r="P12" s="57" t="n">
        <v>1</v>
      </c>
      <c r="Q12" s="57" t="n">
        <v>1</v>
      </c>
      <c r="R12" s="57" t="n">
        <v>0</v>
      </c>
      <c r="S12" s="57" t="n">
        <v>0</v>
      </c>
      <c r="T12" s="59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1</v>
      </c>
      <c r="AH12" s="57" t="n">
        <v>0</v>
      </c>
      <c r="AI12" s="179"/>
      <c r="AJ12" s="179"/>
      <c r="AK12" s="179"/>
      <c r="AL12" s="179"/>
      <c r="AM12" s="179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</row>
    <row r="13" s="184" customFormat="true" ht="22.5" hidden="false" customHeight="true" outlineLevel="0" collapsed="false">
      <c r="A13" s="176" t="s">
        <v>18</v>
      </c>
      <c r="B13" s="177" t="s">
        <v>101</v>
      </c>
      <c r="C13" s="57" t="n">
        <f aca="false">D13+E13+F13+G13+H13+I13+J13+K13+L13+M13+N13+O13+P13+Q13+R13+S13+T13+U13+V13+W13+X13+Y13+Z13+AA13+AB13+AC13+AD13+AE13+AF13+AG13+AH13</f>
        <v>42</v>
      </c>
      <c r="D13" s="57" t="n">
        <v>10</v>
      </c>
      <c r="E13" s="57" t="n">
        <v>4</v>
      </c>
      <c r="F13" s="57" t="n">
        <v>1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</v>
      </c>
      <c r="L13" s="178" t="n">
        <v>1</v>
      </c>
      <c r="M13" s="57" t="n">
        <v>0</v>
      </c>
      <c r="N13" s="57" t="n">
        <v>2</v>
      </c>
      <c r="O13" s="57" t="n">
        <v>2</v>
      </c>
      <c r="P13" s="57" t="n">
        <v>10</v>
      </c>
      <c r="Q13" s="57" t="n">
        <v>2</v>
      </c>
      <c r="R13" s="57" t="n">
        <v>2</v>
      </c>
      <c r="S13" s="57" t="n">
        <v>0</v>
      </c>
      <c r="T13" s="57" t="n">
        <v>0</v>
      </c>
      <c r="U13" s="57" t="n">
        <v>0</v>
      </c>
      <c r="V13" s="57" t="n">
        <v>2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1</v>
      </c>
      <c r="AC13" s="57" t="n">
        <v>0</v>
      </c>
      <c r="AD13" s="57" t="n">
        <v>0</v>
      </c>
      <c r="AE13" s="57" t="n">
        <v>1</v>
      </c>
      <c r="AF13" s="57" t="n">
        <v>1</v>
      </c>
      <c r="AG13" s="57" t="n">
        <v>0</v>
      </c>
      <c r="AH13" s="57" t="n">
        <v>1</v>
      </c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</row>
    <row r="14" s="192" customFormat="true" ht="28.5" hidden="false" customHeight="true" outlineLevel="0" collapsed="false">
      <c r="A14" s="185" t="s">
        <v>20</v>
      </c>
      <c r="B14" s="186" t="s">
        <v>102</v>
      </c>
      <c r="C14" s="78" t="n">
        <f aca="false">D14+E14+F14+G14+H14+I14+J14+K14+L14+M14+N14+O14+P14+Q14+R14+S14+T14+U14+V14+W14+X14+Y14+Z14+AA14+AB14+AC14+AD14+AE14+AF14+AG14+AH14</f>
        <v>25982.3</v>
      </c>
      <c r="D14" s="78" t="n">
        <f aca="false">D15+D16+D17</f>
        <v>4445.7</v>
      </c>
      <c r="E14" s="78" t="n">
        <f aca="false">E15+E16+E17</f>
        <v>1736.8</v>
      </c>
      <c r="F14" s="78" t="n">
        <f aca="false">F15+F16+F17</f>
        <v>3917.7</v>
      </c>
      <c r="G14" s="78" t="n">
        <f aca="false">G15+G16+G17</f>
        <v>0</v>
      </c>
      <c r="H14" s="78" t="n">
        <f aca="false">H15+H16+H17</f>
        <v>21.7</v>
      </c>
      <c r="I14" s="78" t="n">
        <f aca="false">I15+I16+I17</f>
        <v>540.7</v>
      </c>
      <c r="J14" s="78" t="n">
        <f aca="false">J15+J16+J17</f>
        <v>0</v>
      </c>
      <c r="K14" s="78" t="n">
        <f aca="false">K15+K16+K17</f>
        <v>1307</v>
      </c>
      <c r="L14" s="187" t="n">
        <f aca="false">L15+L16+L17</f>
        <v>641.8</v>
      </c>
      <c r="M14" s="78" t="n">
        <f aca="false">M15+M16+M17</f>
        <v>0</v>
      </c>
      <c r="N14" s="78" t="n">
        <f aca="false">N15+N16+N17</f>
        <v>535.4</v>
      </c>
      <c r="O14" s="78" t="n">
        <f aca="false">O15+O16+O17</f>
        <v>3538.9</v>
      </c>
      <c r="P14" s="78" t="n">
        <f aca="false">P15+P16+P17</f>
        <v>2647</v>
      </c>
      <c r="Q14" s="78" t="n">
        <f aca="false">Q15+Q16+Q17</f>
        <v>563.7</v>
      </c>
      <c r="R14" s="78" t="n">
        <f aca="false">R15+R16+R17</f>
        <v>2872</v>
      </c>
      <c r="S14" s="78" t="n">
        <f aca="false">S15+S16+S17</f>
        <v>0</v>
      </c>
      <c r="T14" s="78" t="n">
        <f aca="false">T15+T16+T17</f>
        <v>0</v>
      </c>
      <c r="U14" s="78" t="n">
        <f aca="false">U15+U16+U17</f>
        <v>0</v>
      </c>
      <c r="V14" s="78" t="n">
        <f aca="false">V15+V16+V17</f>
        <v>1384.3</v>
      </c>
      <c r="W14" s="78" t="n">
        <f aca="false">W15+W16+W17</f>
        <v>0</v>
      </c>
      <c r="X14" s="78" t="n">
        <f aca="false">X15+X16+X17</f>
        <v>0</v>
      </c>
      <c r="Y14" s="78" t="n">
        <f aca="false">Y15+Y16+Y17</f>
        <v>0</v>
      </c>
      <c r="Z14" s="78" t="n">
        <f aca="false">Z15+Z16+Z17</f>
        <v>0</v>
      </c>
      <c r="AA14" s="78" t="n">
        <f aca="false">AA15+AA16+AA17</f>
        <v>0</v>
      </c>
      <c r="AB14" s="78" t="n">
        <f aca="false">AB15+AB16+AB17</f>
        <v>989.5</v>
      </c>
      <c r="AC14" s="78" t="n">
        <f aca="false">AC15+AC16+AC17</f>
        <v>0</v>
      </c>
      <c r="AD14" s="78" t="n">
        <f aca="false">AD15+AD16+AD17</f>
        <v>0</v>
      </c>
      <c r="AE14" s="78" t="n">
        <f aca="false">AE15+AE16+AE17</f>
        <v>64.7</v>
      </c>
      <c r="AF14" s="78" t="n">
        <f aca="false">AF15+AF16+AF17</f>
        <v>184.1</v>
      </c>
      <c r="AG14" s="78" t="n">
        <f aca="false">AG15+AG16+AG17</f>
        <v>106.2</v>
      </c>
      <c r="AH14" s="78" t="n">
        <f aca="false">AH15+AH16+AH17</f>
        <v>485.1</v>
      </c>
      <c r="AI14" s="188"/>
      <c r="AJ14" s="188"/>
      <c r="AK14" s="188"/>
      <c r="AL14" s="189"/>
      <c r="AM14" s="189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</row>
    <row r="15" s="182" customFormat="true" ht="20.1" hidden="false" customHeight="true" outlineLevel="0" collapsed="false">
      <c r="A15" s="176" t="s">
        <v>21</v>
      </c>
      <c r="B15" s="177" t="s">
        <v>99</v>
      </c>
      <c r="C15" s="105" t="n">
        <f aca="false">D15+E15+F15+G15+H15+I15+J15+K15+L15+M15+N15+O15+P15+Q15+R15+S15+T15+U15+V15+W15+X15+Y15+Z15+AA15+AB15+AC15+AD15+AE15+AF15+AG15+AH15</f>
        <v>3463.7</v>
      </c>
      <c r="D15" s="105" t="n">
        <v>92.4</v>
      </c>
      <c r="E15" s="105" t="n">
        <v>0</v>
      </c>
      <c r="F15" s="105" t="n">
        <v>2813.9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93" t="n">
        <v>0</v>
      </c>
      <c r="M15" s="105" t="n">
        <v>0</v>
      </c>
      <c r="N15" s="105" t="n">
        <v>294.7</v>
      </c>
      <c r="O15" s="105" t="n">
        <v>0</v>
      </c>
      <c r="P15" s="105" t="n">
        <v>262.7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94"/>
      <c r="AJ15" s="194"/>
      <c r="AK15" s="194"/>
      <c r="AL15" s="179"/>
      <c r="AM15" s="179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</row>
    <row r="16" s="198" customFormat="true" ht="23.25" hidden="false" customHeight="true" outlineLevel="0" collapsed="false">
      <c r="A16" s="195" t="s">
        <v>103</v>
      </c>
      <c r="B16" s="177" t="s">
        <v>100</v>
      </c>
      <c r="C16" s="105" t="n">
        <f aca="false">D16+E16+F16+G16+H16+I16+J16+K16+L16+M16+N16+O16+P16+Q16+R16+S16+T16+U16+V16+W16+X16+Y16+Z16+AA16+AB16+AC16+AD16+AE16+AF16+AG16+AH16</f>
        <v>5453.5</v>
      </c>
      <c r="D16" s="105" t="n">
        <v>2297.3</v>
      </c>
      <c r="E16" s="105" t="n">
        <v>1279</v>
      </c>
      <c r="F16" s="105" t="n">
        <v>355</v>
      </c>
      <c r="G16" s="105" t="n">
        <v>0</v>
      </c>
      <c r="H16" s="105" t="n">
        <v>21.7</v>
      </c>
      <c r="I16" s="105" t="n">
        <v>540.7</v>
      </c>
      <c r="J16" s="105" t="n">
        <v>0</v>
      </c>
      <c r="K16" s="105" t="n">
        <v>427.1</v>
      </c>
      <c r="L16" s="193" t="n">
        <v>190.9</v>
      </c>
      <c r="M16" s="105" t="n">
        <v>0</v>
      </c>
      <c r="N16" s="105" t="n">
        <v>43.2</v>
      </c>
      <c r="O16" s="105" t="n">
        <v>0</v>
      </c>
      <c r="P16" s="105" t="n">
        <v>60.7</v>
      </c>
      <c r="Q16" s="105" t="n">
        <v>131.7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106.2</v>
      </c>
      <c r="AH16" s="105" t="n">
        <v>0</v>
      </c>
      <c r="AI16" s="194"/>
      <c r="AJ16" s="194"/>
      <c r="AK16" s="194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</row>
    <row r="17" s="182" customFormat="true" ht="20.1" hidden="false" customHeight="true" outlineLevel="0" collapsed="false">
      <c r="A17" s="75" t="n">
        <v>1.7</v>
      </c>
      <c r="B17" s="177" t="s">
        <v>101</v>
      </c>
      <c r="C17" s="105" t="n">
        <f aca="false">D17+E17+F17+G17+H17+I17+J17+K17+L17+M17+N17+O17+P17+Q17+R17+S17+T17+U17+V17+W17+X17+Y17+Z17+AA17+AB17+AC17+AD17+AE17+AF17+AG17+AH17</f>
        <v>17065.1</v>
      </c>
      <c r="D17" s="105" t="n">
        <v>2056</v>
      </c>
      <c r="E17" s="105" t="n">
        <v>457.8</v>
      </c>
      <c r="F17" s="105" t="n">
        <v>748.8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879.9</v>
      </c>
      <c r="L17" s="193" t="n">
        <v>450.9</v>
      </c>
      <c r="M17" s="105" t="n">
        <v>0</v>
      </c>
      <c r="N17" s="105" t="n">
        <v>197.5</v>
      </c>
      <c r="O17" s="105" t="n">
        <v>3538.9</v>
      </c>
      <c r="P17" s="105" t="n">
        <v>2323.6</v>
      </c>
      <c r="Q17" s="105" t="n">
        <v>432</v>
      </c>
      <c r="R17" s="105" t="n">
        <v>2872</v>
      </c>
      <c r="S17" s="105" t="n">
        <v>0</v>
      </c>
      <c r="T17" s="105" t="n">
        <v>0</v>
      </c>
      <c r="U17" s="105" t="n">
        <v>0</v>
      </c>
      <c r="V17" s="105" t="n">
        <v>1384.3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989.5</v>
      </c>
      <c r="AC17" s="105" t="n">
        <v>0</v>
      </c>
      <c r="AD17" s="105" t="n">
        <v>0</v>
      </c>
      <c r="AE17" s="105" t="n">
        <v>64.7</v>
      </c>
      <c r="AF17" s="105" t="n">
        <v>184.1</v>
      </c>
      <c r="AG17" s="105" t="n">
        <v>0</v>
      </c>
      <c r="AH17" s="105" t="n">
        <v>485.1</v>
      </c>
      <c r="AI17" s="194"/>
      <c r="AJ17" s="194"/>
      <c r="AK17" s="194"/>
      <c r="AL17" s="179"/>
      <c r="AM17" s="179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</row>
    <row r="18" s="192" customFormat="true" ht="52.5" hidden="false" customHeight="true" outlineLevel="0" collapsed="false">
      <c r="A18" s="185" t="s">
        <v>22</v>
      </c>
      <c r="B18" s="171" t="s">
        <v>104</v>
      </c>
      <c r="C18" s="172" t="n">
        <f aca="false">SUM(D18:AH18)</f>
        <v>37</v>
      </c>
      <c r="D18" s="172" t="n">
        <f aca="false">D19+D20+D21</f>
        <v>7</v>
      </c>
      <c r="E18" s="172" t="n">
        <f aca="false">E19+E20+E21</f>
        <v>2</v>
      </c>
      <c r="F18" s="172" t="n">
        <f aca="false">F19+F20+F21</f>
        <v>3</v>
      </c>
      <c r="G18" s="172" t="n">
        <f aca="false">G19+G20+G21</f>
        <v>1</v>
      </c>
      <c r="H18" s="172" t="n">
        <f aca="false">H19+H20+H21</f>
        <v>0</v>
      </c>
      <c r="I18" s="172" t="n">
        <f aca="false">I19+I20+I21</f>
        <v>0</v>
      </c>
      <c r="J18" s="172" t="n">
        <f aca="false">J19+J20+J21</f>
        <v>0</v>
      </c>
      <c r="K18" s="172" t="n">
        <f aca="false">K19+K20+K21</f>
        <v>5</v>
      </c>
      <c r="L18" s="173" t="n">
        <f aca="false">L19+L20+L21</f>
        <v>0</v>
      </c>
      <c r="M18" s="172" t="n">
        <f aca="false">M19+M20+M21</f>
        <v>0</v>
      </c>
      <c r="N18" s="172" t="n">
        <f aca="false">N19+N20+N21</f>
        <v>0</v>
      </c>
      <c r="O18" s="172" t="n">
        <f aca="false">O19+O20+O21</f>
        <v>4</v>
      </c>
      <c r="P18" s="172" t="n">
        <f aca="false">P19+P20+P21</f>
        <v>4</v>
      </c>
      <c r="Q18" s="172" t="n">
        <f aca="false">Q19+Q20+Q21</f>
        <v>3</v>
      </c>
      <c r="R18" s="172" t="n">
        <f aca="false">R19+R20+R21</f>
        <v>0</v>
      </c>
      <c r="S18" s="172" t="n">
        <f aca="false">S19+S20+S21</f>
        <v>0</v>
      </c>
      <c r="T18" s="172" t="n">
        <f aca="false">T19+T20+T21</f>
        <v>1</v>
      </c>
      <c r="U18" s="172" t="n">
        <f aca="false">U19+U20+U21</f>
        <v>0</v>
      </c>
      <c r="V18" s="172" t="n">
        <f aca="false">V19+V20+V21</f>
        <v>1</v>
      </c>
      <c r="W18" s="172" t="n">
        <f aca="false">W19+W20+W21</f>
        <v>0</v>
      </c>
      <c r="X18" s="172" t="n">
        <f aca="false">X19+X20+X21</f>
        <v>0</v>
      </c>
      <c r="Y18" s="172" t="n">
        <f aca="false">Y19+Y20+Y21</f>
        <v>0</v>
      </c>
      <c r="Z18" s="172" t="n">
        <f aca="false">Z19+Z20+Z21</f>
        <v>0</v>
      </c>
      <c r="AA18" s="172" t="n">
        <f aca="false">AA19+AA20+AA21</f>
        <v>0</v>
      </c>
      <c r="AB18" s="172" t="n">
        <f aca="false">AB19+AB20+AB21</f>
        <v>1</v>
      </c>
      <c r="AC18" s="172" t="n">
        <f aca="false">AC19+AC20+AC21</f>
        <v>1</v>
      </c>
      <c r="AD18" s="172" t="n">
        <f aca="false">AD19+AD20+AD21</f>
        <v>0</v>
      </c>
      <c r="AE18" s="172" t="n">
        <f aca="false">AE19+AE20+AE21</f>
        <v>3</v>
      </c>
      <c r="AF18" s="172" t="n">
        <f aca="false">AF19+AF20+AF21</f>
        <v>0</v>
      </c>
      <c r="AG18" s="172" t="n">
        <f aca="false">AG19+AG20+AG21</f>
        <v>1</v>
      </c>
      <c r="AH18" s="172" t="n">
        <f aca="false">AH19+AH20+AH21</f>
        <v>0</v>
      </c>
      <c r="AI18" s="189"/>
      <c r="AJ18" s="189"/>
      <c r="AK18" s="189"/>
      <c r="AL18" s="189"/>
      <c r="AM18" s="189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</row>
    <row r="19" s="184" customFormat="true" ht="23.25" hidden="false" customHeight="true" outlineLevel="0" collapsed="false">
      <c r="A19" s="75" t="n">
        <v>2.1</v>
      </c>
      <c r="B19" s="177" t="s">
        <v>105</v>
      </c>
      <c r="C19" s="57" t="n">
        <f aca="false">D19+E19+F19+G19+H19+I19+J19+K19+L19+M19+N19+O19+P19+Q19+R19+S19+T19+U19+V19+W19+X19+Y19+Z19+AA19+AB19+AC19+AD19+AE19+AF19+AG19+AH19</f>
        <v>5</v>
      </c>
      <c r="D19" s="57" t="n">
        <v>2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2</v>
      </c>
      <c r="L19" s="178" t="n">
        <v>0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</row>
    <row r="20" s="182" customFormat="true" ht="20.1" hidden="false" customHeight="true" outlineLevel="0" collapsed="false">
      <c r="A20" s="75" t="n">
        <v>2.2</v>
      </c>
      <c r="B20" s="177" t="s">
        <v>106</v>
      </c>
      <c r="C20" s="57" t="n">
        <f aca="false">D20+E20+F20+G20+H20+I20+J20+K20+L20+M20+N20+O20+P20+Q20+R20+S20+T20+U20+V20+W20+X20+Y20+Z20+AA20+AB20+AC20+AD20+AE20+AF20+AG20+AH20</f>
        <v>3</v>
      </c>
      <c r="D20" s="57" t="n">
        <v>0</v>
      </c>
      <c r="E20" s="57" t="n">
        <v>1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17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9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9" t="n">
        <v>1</v>
      </c>
      <c r="AD20" s="57" t="n">
        <v>0</v>
      </c>
      <c r="AE20" s="57" t="n">
        <v>1</v>
      </c>
      <c r="AF20" s="57" t="n">
        <v>0</v>
      </c>
      <c r="AG20" s="57" t="n">
        <v>0</v>
      </c>
      <c r="AH20" s="57" t="n">
        <v>0</v>
      </c>
      <c r="AI20" s="179"/>
      <c r="AJ20" s="179"/>
      <c r="AK20" s="179"/>
      <c r="AL20" s="179"/>
      <c r="AM20" s="179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</row>
    <row r="21" s="182" customFormat="true" ht="20.1" hidden="false" customHeight="true" outlineLevel="0" collapsed="false">
      <c r="A21" s="75" t="n">
        <v>2.3</v>
      </c>
      <c r="B21" s="177" t="s">
        <v>107</v>
      </c>
      <c r="C21" s="57" t="n">
        <f aca="false">D21+E21+F21+G21+H21+I21+J21+K21+L21+M21+N21+O21+P21+Q21+R21+S21+T21+U21+V21+W21+X21+Y21+Z21+AA21+AB21+AC21+AD21+AE21+AF21+AG21+AH21</f>
        <v>29</v>
      </c>
      <c r="D21" s="57" t="n">
        <v>5</v>
      </c>
      <c r="E21" s="57" t="n">
        <v>1</v>
      </c>
      <c r="F21" s="57" t="n">
        <v>3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3</v>
      </c>
      <c r="L21" s="178" t="n">
        <v>0</v>
      </c>
      <c r="M21" s="57" t="n">
        <v>0</v>
      </c>
      <c r="N21" s="57" t="n">
        <v>0</v>
      </c>
      <c r="O21" s="57" t="n">
        <v>3</v>
      </c>
      <c r="P21" s="57" t="n">
        <v>4</v>
      </c>
      <c r="Q21" s="57" t="n">
        <v>3</v>
      </c>
      <c r="R21" s="57" t="n">
        <v>0</v>
      </c>
      <c r="S21" s="57" t="n">
        <v>0</v>
      </c>
      <c r="T21" s="59" t="n">
        <v>1</v>
      </c>
      <c r="U21" s="57" t="n">
        <v>0</v>
      </c>
      <c r="V21" s="57" t="n">
        <v>1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1</v>
      </c>
      <c r="AC21" s="57" t="n">
        <v>0</v>
      </c>
      <c r="AD21" s="57" t="n">
        <v>0</v>
      </c>
      <c r="AE21" s="57" t="n">
        <v>2</v>
      </c>
      <c r="AF21" s="57" t="n">
        <v>0</v>
      </c>
      <c r="AG21" s="57" t="n">
        <v>1</v>
      </c>
      <c r="AH21" s="57" t="n">
        <v>0</v>
      </c>
      <c r="AI21" s="179"/>
      <c r="AJ21" s="179"/>
      <c r="AK21" s="179"/>
      <c r="AL21" s="179"/>
      <c r="AM21" s="179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</row>
    <row r="22" s="175" customFormat="true" ht="27.75" hidden="false" customHeight="true" outlineLevel="0" collapsed="false">
      <c r="A22" s="199" t="s">
        <v>108</v>
      </c>
      <c r="B22" s="186" t="s">
        <v>102</v>
      </c>
      <c r="C22" s="78" t="n">
        <f aca="false">D22+E22+F22+G22+H22+I22+J22+K22+L22+M22+N22+O22+P22+Q22+R22+S22+T22+U22+V22+W22+X22+Y22+Z22+AA22+AB22+AC22+AD22+AE22+AF22+AG22+AH22</f>
        <v>24209.3</v>
      </c>
      <c r="D22" s="78" t="n">
        <f aca="false">D23+D24+D25</f>
        <v>1584.6</v>
      </c>
      <c r="E22" s="78" t="n">
        <f aca="false">E23+E24+E25</f>
        <v>233</v>
      </c>
      <c r="F22" s="78" t="n">
        <f aca="false">F23+F24+F25</f>
        <v>1816.5</v>
      </c>
      <c r="G22" s="78" t="n">
        <f aca="false">G23+G24+G25</f>
        <v>1342.2</v>
      </c>
      <c r="H22" s="78" t="n">
        <f aca="false">H23+H24+H25</f>
        <v>0</v>
      </c>
      <c r="I22" s="78" t="n">
        <f aca="false">I23+I24+I25</f>
        <v>0</v>
      </c>
      <c r="J22" s="78" t="n">
        <f aca="false">J23+J24+J25</f>
        <v>0</v>
      </c>
      <c r="K22" s="78" t="n">
        <f aca="false">K23+K24+K25</f>
        <v>7829.8</v>
      </c>
      <c r="L22" s="187" t="n">
        <f aca="false">L23+L24+L25</f>
        <v>0</v>
      </c>
      <c r="M22" s="78" t="n">
        <f aca="false">M23+M24+M25</f>
        <v>0</v>
      </c>
      <c r="N22" s="78" t="n">
        <f aca="false">N23+N24+N25</f>
        <v>0</v>
      </c>
      <c r="O22" s="78" t="n">
        <f aca="false">O23+O24+O25</f>
        <v>2455.9</v>
      </c>
      <c r="P22" s="78" t="n">
        <f aca="false">P23+P24+P25</f>
        <v>4541.7</v>
      </c>
      <c r="Q22" s="78" t="n">
        <f aca="false">Q23+Q24+Q25</f>
        <v>3429.9</v>
      </c>
      <c r="R22" s="78" t="n">
        <f aca="false">R23+R24+R25</f>
        <v>0</v>
      </c>
      <c r="S22" s="78" t="n">
        <f aca="false">S23+S24+S25</f>
        <v>0</v>
      </c>
      <c r="T22" s="78" t="n">
        <f aca="false">T23+T24+T25</f>
        <v>14.2</v>
      </c>
      <c r="U22" s="78" t="n">
        <f aca="false">U23+U24+U25</f>
        <v>0</v>
      </c>
      <c r="V22" s="78" t="n">
        <f aca="false">V23+V24+V25</f>
        <v>129.2</v>
      </c>
      <c r="W22" s="78" t="n">
        <f aca="false">W23+W24+W25</f>
        <v>0</v>
      </c>
      <c r="X22" s="78" t="n">
        <f aca="false">X23+X24+X25</f>
        <v>0</v>
      </c>
      <c r="Y22" s="78" t="n">
        <f aca="false">Y23+Y24+Y25</f>
        <v>0</v>
      </c>
      <c r="Z22" s="78" t="n">
        <f aca="false">Z23+Z24+Z25</f>
        <v>0</v>
      </c>
      <c r="AA22" s="78" t="n">
        <f aca="false">AA23+AA24+AA25</f>
        <v>0</v>
      </c>
      <c r="AB22" s="78" t="n">
        <f aca="false">AB23+AB24+AB25</f>
        <v>264.6</v>
      </c>
      <c r="AC22" s="78" t="n">
        <f aca="false">AC23+AC24+AC25</f>
        <v>251.8</v>
      </c>
      <c r="AD22" s="78" t="n">
        <f aca="false">AD23+AD24+AD25</f>
        <v>0</v>
      </c>
      <c r="AE22" s="78" t="n">
        <f aca="false">AE23+AE24+AE25</f>
        <v>216</v>
      </c>
      <c r="AF22" s="78" t="n">
        <f aca="false">AF23+AF24+AF25</f>
        <v>0</v>
      </c>
      <c r="AG22" s="78" t="n">
        <f aca="false">AG23+AG24+AG25</f>
        <v>99.9</v>
      </c>
      <c r="AH22" s="78" t="n">
        <f aca="false">AH23+AH24+AH25</f>
        <v>0</v>
      </c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</row>
    <row r="23" s="182" customFormat="true" ht="20.1" hidden="false" customHeight="true" outlineLevel="0" collapsed="false">
      <c r="A23" s="75" t="n">
        <v>2.5</v>
      </c>
      <c r="B23" s="177" t="s">
        <v>105</v>
      </c>
      <c r="C23" s="105" t="n">
        <f aca="false">D23+E23+F23+G23+H23+I23+J23+K23+L23+M23+N23+O23+P23+Q23+R23+S23+T23+U23+V23+W23+X23+Y23+Z23+AA23+AB23+AC23+AD23+AE23+AF23+AG23+AH23</f>
        <v>3516.9</v>
      </c>
      <c r="D23" s="105" t="n">
        <v>521.4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1656.7</v>
      </c>
      <c r="L23" s="193" t="n">
        <v>0</v>
      </c>
      <c r="M23" s="105" t="n">
        <v>0</v>
      </c>
      <c r="N23" s="105" t="n">
        <v>0</v>
      </c>
      <c r="O23" s="105" t="n">
        <v>1338.8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79"/>
      <c r="AJ23" s="179"/>
      <c r="AK23" s="179"/>
      <c r="AL23" s="179"/>
      <c r="AM23" s="179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</row>
    <row r="24" s="182" customFormat="true" ht="20.1" hidden="false" customHeight="true" outlineLevel="0" collapsed="false">
      <c r="A24" s="75" t="n">
        <v>2.6</v>
      </c>
      <c r="B24" s="177" t="s">
        <v>106</v>
      </c>
      <c r="C24" s="105" t="n">
        <f aca="false">D24+E24+F24+G24+H24+I24+J24+K24+L24+M24+N24+O24+P24+Q24+R24+S24+T24+U24+V24+W24+X24+Y24+Z24+AA24+AB24+AC24+AD24+AE24+AF24+AG24+AH24</f>
        <v>477.7</v>
      </c>
      <c r="D24" s="105" t="n">
        <v>0</v>
      </c>
      <c r="E24" s="105" t="n">
        <v>201.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93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251.8</v>
      </c>
      <c r="AD24" s="105" t="n">
        <v>0</v>
      </c>
      <c r="AE24" s="105" t="n">
        <v>24.8</v>
      </c>
      <c r="AF24" s="105" t="n">
        <v>0</v>
      </c>
      <c r="AG24" s="105" t="n">
        <v>0</v>
      </c>
      <c r="AH24" s="105" t="n">
        <v>0</v>
      </c>
      <c r="AI24" s="179"/>
      <c r="AJ24" s="179"/>
      <c r="AK24" s="179"/>
      <c r="AL24" s="179"/>
      <c r="AM24" s="179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</row>
    <row r="25" s="201" customFormat="true" ht="23.25" hidden="false" customHeight="true" outlineLevel="0" collapsed="false">
      <c r="A25" s="75" t="n">
        <v>2.7</v>
      </c>
      <c r="B25" s="177" t="s">
        <v>107</v>
      </c>
      <c r="C25" s="105" t="n">
        <f aca="false">D25+E25+F25+G25+H25+I25+J25+K25+L25+M25+N25+O25+P25+Q25+R25+S25+T25+U25+V25+W25+X25+Y25+Z25+AA25+AB25+AC25+AD25+AE25+AF25+AG25+AH25</f>
        <v>20214.7</v>
      </c>
      <c r="D25" s="105" t="n">
        <v>1063.2</v>
      </c>
      <c r="E25" s="105" t="n">
        <v>31.9</v>
      </c>
      <c r="F25" s="105" t="n">
        <v>1816.5</v>
      </c>
      <c r="G25" s="105" t="n">
        <v>1342.2</v>
      </c>
      <c r="H25" s="105" t="n">
        <v>0</v>
      </c>
      <c r="I25" s="105" t="n">
        <v>0</v>
      </c>
      <c r="J25" s="105" t="n">
        <v>0</v>
      </c>
      <c r="K25" s="105" t="n">
        <v>6173.1</v>
      </c>
      <c r="L25" s="193" t="n">
        <v>0</v>
      </c>
      <c r="M25" s="105" t="n">
        <v>0</v>
      </c>
      <c r="N25" s="105" t="n">
        <v>0</v>
      </c>
      <c r="O25" s="105" t="n">
        <v>1117.1</v>
      </c>
      <c r="P25" s="105" t="n">
        <v>4541.7</v>
      </c>
      <c r="Q25" s="105" t="n">
        <v>3429.9</v>
      </c>
      <c r="R25" s="105" t="n">
        <v>0</v>
      </c>
      <c r="S25" s="105" t="n">
        <v>0</v>
      </c>
      <c r="T25" s="105" t="n">
        <v>14.2</v>
      </c>
      <c r="U25" s="105" t="n">
        <v>0</v>
      </c>
      <c r="V25" s="105" t="n">
        <v>129.2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264.6</v>
      </c>
      <c r="AC25" s="105" t="n">
        <v>0</v>
      </c>
      <c r="AD25" s="105" t="n">
        <v>0</v>
      </c>
      <c r="AE25" s="105" t="n">
        <v>191.2</v>
      </c>
      <c r="AF25" s="105" t="n">
        <v>0</v>
      </c>
      <c r="AG25" s="105" t="n">
        <v>99.9</v>
      </c>
      <c r="AH25" s="105" t="n">
        <v>0</v>
      </c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</row>
    <row r="26" s="192" customFormat="true" ht="37.5" hidden="false" customHeight="true" outlineLevel="0" collapsed="false">
      <c r="A26" s="185" t="s">
        <v>29</v>
      </c>
      <c r="B26" s="171" t="s">
        <v>109</v>
      </c>
      <c r="C26" s="172" t="n">
        <f aca="false">D26+E26+F26+G26+H26+I26+J26+K26+L26+M26+N26+O26+P26+Q26+R26+S26+T26+U26+V26+W26+X26+Y26+Z26+AA26+AB26+AC26+AD26+AE26+AF26+AG26+AH26</f>
        <v>22</v>
      </c>
      <c r="D26" s="172" t="n">
        <f aca="false">D27+D28+D29</f>
        <v>7</v>
      </c>
      <c r="E26" s="172" t="n">
        <f aca="false">E27+E28+E29</f>
        <v>1</v>
      </c>
      <c r="F26" s="172" t="n">
        <f aca="false">F27+F28+F29</f>
        <v>0</v>
      </c>
      <c r="G26" s="172" t="n">
        <f aca="false">G27+G28+G29</f>
        <v>0</v>
      </c>
      <c r="H26" s="172" t="n">
        <f aca="false">H27+H28+H29</f>
        <v>1</v>
      </c>
      <c r="I26" s="172" t="n">
        <f aca="false">I27+I28+I29</f>
        <v>0</v>
      </c>
      <c r="J26" s="172" t="n">
        <f aca="false">J27+J28+J29</f>
        <v>0</v>
      </c>
      <c r="K26" s="172" t="n">
        <f aca="false">K27+K28+K29</f>
        <v>1</v>
      </c>
      <c r="L26" s="173" t="n">
        <f aca="false">L27+L28+L29</f>
        <v>1</v>
      </c>
      <c r="M26" s="172" t="n">
        <f aca="false">M27+M28+M29</f>
        <v>2</v>
      </c>
      <c r="N26" s="172" t="n">
        <f aca="false">N27+N28+N29</f>
        <v>0</v>
      </c>
      <c r="O26" s="172" t="n">
        <f aca="false">O27+O28+O29</f>
        <v>4</v>
      </c>
      <c r="P26" s="172" t="n">
        <f aca="false">P27+P28+P29</f>
        <v>1</v>
      </c>
      <c r="Q26" s="172" t="n">
        <f aca="false">Q27+Q28+Q29</f>
        <v>2</v>
      </c>
      <c r="R26" s="172" t="n">
        <f aca="false">R27+R28+R29</f>
        <v>0</v>
      </c>
      <c r="S26" s="172" t="n">
        <f aca="false">S27+S28+S29</f>
        <v>0</v>
      </c>
      <c r="T26" s="172" t="n">
        <f aca="false">T27+T28+T29</f>
        <v>0</v>
      </c>
      <c r="U26" s="172" t="n">
        <f aca="false">U27+U28+U29</f>
        <v>0</v>
      </c>
      <c r="V26" s="172" t="n">
        <f aca="false">V27+V28+V29</f>
        <v>0</v>
      </c>
      <c r="W26" s="172" t="n">
        <f aca="false">W27+W28+W29</f>
        <v>0</v>
      </c>
      <c r="X26" s="172" t="n">
        <f aca="false">X27+X28+X29</f>
        <v>0</v>
      </c>
      <c r="Y26" s="172" t="n">
        <f aca="false">Y27+Y28+Y29</f>
        <v>0</v>
      </c>
      <c r="Z26" s="172" t="n">
        <f aca="false">Z27+Z28+Z29</f>
        <v>0</v>
      </c>
      <c r="AA26" s="172" t="n">
        <f aca="false">AA27+AA28+AA29</f>
        <v>0</v>
      </c>
      <c r="AB26" s="172" t="n">
        <f aca="false">AB27+AB28+AB29</f>
        <v>0</v>
      </c>
      <c r="AC26" s="172" t="n">
        <f aca="false">AC27+AC28+AC29</f>
        <v>2</v>
      </c>
      <c r="AD26" s="172" t="n">
        <f aca="false">AD27+AD28+AD29</f>
        <v>0</v>
      </c>
      <c r="AE26" s="172" t="n">
        <f aca="false">AE27+AE28+AE29</f>
        <v>0</v>
      </c>
      <c r="AF26" s="172" t="n">
        <f aca="false">AF27+AF28+AF29</f>
        <v>0</v>
      </c>
      <c r="AG26" s="172" t="n">
        <f aca="false">AG27+AG28+AG29</f>
        <v>0</v>
      </c>
      <c r="AH26" s="172" t="n">
        <f aca="false">AH27+AH28+AH29</f>
        <v>0</v>
      </c>
      <c r="AI26" s="189"/>
      <c r="AJ26" s="189"/>
      <c r="AK26" s="189"/>
      <c r="AL26" s="189"/>
      <c r="AM26" s="189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</row>
    <row r="27" s="182" customFormat="true" ht="20.1" hidden="false" customHeight="true" outlineLevel="0" collapsed="false">
      <c r="A27" s="75" t="n">
        <v>3.1</v>
      </c>
      <c r="B27" s="177" t="s">
        <v>110</v>
      </c>
      <c r="C27" s="57" t="n">
        <f aca="false">D27+E27+F27+G27+H27+I27+J27+K27+L27+M27+N27+O27+P27+Q27+R27+S27+T27+U27+V27+W27+X27+Y27+Z27+AA27+AB27+AC27+AD27+AE27+AF27+AG27+AH27</f>
        <v>1</v>
      </c>
      <c r="D27" s="57" t="n">
        <v>1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178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9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179"/>
      <c r="AJ27" s="179"/>
      <c r="AK27" s="179"/>
      <c r="AL27" s="179"/>
      <c r="AM27" s="179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</row>
    <row r="28" s="198" customFormat="true" ht="21.75" hidden="false" customHeight="true" outlineLevel="0" collapsed="false">
      <c r="A28" s="202" t="n">
        <v>3.2</v>
      </c>
      <c r="B28" s="177" t="s">
        <v>111</v>
      </c>
      <c r="C28" s="57" t="n">
        <f aca="false">D28+E28+F28+G28+H28+I28+J28+K28+L28+M28+N28+O28+P28+Q28+R28+S28+T28+U28+V28+W28+X28+Y28+Z28+AA28+AB28+AC28+AD28+AE28+AF28+AG28+AH28</f>
        <v>4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59" t="n">
        <v>0</v>
      </c>
      <c r="J28" s="59" t="n">
        <v>0</v>
      </c>
      <c r="K28" s="59" t="n">
        <v>0</v>
      </c>
      <c r="L28" s="203" t="n">
        <v>1</v>
      </c>
      <c r="M28" s="59" t="n">
        <v>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1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204"/>
    </row>
    <row r="29" s="135" customFormat="true" ht="20.1" hidden="false" customHeight="true" outlineLevel="0" collapsed="false">
      <c r="A29" s="89" t="s">
        <v>112</v>
      </c>
      <c r="B29" s="177" t="s">
        <v>113</v>
      </c>
      <c r="C29" s="57" t="n">
        <f aca="false">D29+E29+F29+G29+H29+I29+J29+K29+L29+M29+N29+O29+P29+Q29+R29+S29+T29+U29+V29+W29+X29+Y29+Z29+AA29+AB29+AC29+AD29+AE29+AF29+AG29+AH29</f>
        <v>17</v>
      </c>
      <c r="D29" s="57" t="n">
        <v>6</v>
      </c>
      <c r="E29" s="59" t="n">
        <v>1</v>
      </c>
      <c r="F29" s="59" t="n">
        <v>0</v>
      </c>
      <c r="G29" s="57" t="n">
        <v>0</v>
      </c>
      <c r="H29" s="59" t="n">
        <v>0</v>
      </c>
      <c r="I29" s="59" t="n">
        <v>0</v>
      </c>
      <c r="J29" s="59" t="n">
        <v>0</v>
      </c>
      <c r="K29" s="59" t="n">
        <v>1</v>
      </c>
      <c r="L29" s="203" t="n">
        <v>0</v>
      </c>
      <c r="M29" s="59" t="n">
        <v>1</v>
      </c>
      <c r="N29" s="59" t="n">
        <v>0</v>
      </c>
      <c r="O29" s="57" t="n">
        <v>4</v>
      </c>
      <c r="P29" s="59" t="n">
        <v>1</v>
      </c>
      <c r="Q29" s="59" t="n">
        <v>2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1</v>
      </c>
      <c r="AD29" s="59" t="n">
        <v>0</v>
      </c>
      <c r="AE29" s="57" t="n">
        <v>0</v>
      </c>
      <c r="AF29" s="59" t="n">
        <v>0</v>
      </c>
      <c r="AG29" s="57" t="n">
        <v>0</v>
      </c>
      <c r="AH29" s="59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204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</row>
    <row r="30" s="175" customFormat="true" ht="27.75" hidden="false" customHeight="true" outlineLevel="0" collapsed="false">
      <c r="A30" s="205" t="s">
        <v>114</v>
      </c>
      <c r="B30" s="186" t="s">
        <v>102</v>
      </c>
      <c r="C30" s="78" t="n">
        <f aca="false">D30+E30+F30+G30+H30+I30+J30+K30+L30+M30+N30+O30+P30+Q30+R30+S30+T30+U30+V30+W30+X30+Y30+Z30+AA30+AB30+AC30+AD30+AE30+AF30+AG30+AH30</f>
        <v>8643</v>
      </c>
      <c r="D30" s="78" t="n">
        <f aca="false">D31+D32+D33</f>
        <v>737.7</v>
      </c>
      <c r="E30" s="78" t="n">
        <f aca="false">E31+E32+E33</f>
        <v>7.8</v>
      </c>
      <c r="F30" s="78" t="n">
        <f aca="false">F31+F32+F33</f>
        <v>0</v>
      </c>
      <c r="G30" s="78" t="n">
        <f aca="false">G31+G32+G33</f>
        <v>0</v>
      </c>
      <c r="H30" s="78" t="n">
        <f aca="false">H31+H32+H33</f>
        <v>438.8</v>
      </c>
      <c r="I30" s="78" t="n">
        <f aca="false">I31+I32+I33</f>
        <v>0</v>
      </c>
      <c r="J30" s="78" t="n">
        <f aca="false">J31+J32+J33</f>
        <v>0</v>
      </c>
      <c r="K30" s="78" t="n">
        <f aca="false">K31+K32+K33</f>
        <v>49.2</v>
      </c>
      <c r="L30" s="187" t="n">
        <f aca="false">L31+L32+L33</f>
        <v>83</v>
      </c>
      <c r="M30" s="78" t="n">
        <f aca="false">M31+M32+M33</f>
        <v>96.9</v>
      </c>
      <c r="N30" s="78" t="n">
        <f aca="false">N31+N32+N33</f>
        <v>0</v>
      </c>
      <c r="O30" s="78" t="n">
        <f aca="false">O31+O32+O33</f>
        <v>1381.9</v>
      </c>
      <c r="P30" s="78" t="n">
        <f aca="false">P31+P32+P33</f>
        <v>71.2</v>
      </c>
      <c r="Q30" s="78" t="n">
        <f aca="false">Q31+Q32+Q33</f>
        <v>5290.7</v>
      </c>
      <c r="R30" s="78" t="n">
        <f aca="false">R31+R32+R33</f>
        <v>0</v>
      </c>
      <c r="S30" s="78" t="n">
        <f aca="false">S31+S32+S33</f>
        <v>0</v>
      </c>
      <c r="T30" s="78" t="n">
        <f aca="false">T31+T32+T33</f>
        <v>0</v>
      </c>
      <c r="U30" s="78" t="n">
        <f aca="false">U31+U32+U33</f>
        <v>0</v>
      </c>
      <c r="V30" s="78" t="n">
        <f aca="false">V31+V32+V33</f>
        <v>0</v>
      </c>
      <c r="W30" s="78" t="n">
        <f aca="false">W31+W32+W33</f>
        <v>0</v>
      </c>
      <c r="X30" s="78" t="n">
        <f aca="false">X31+X32+X33</f>
        <v>0</v>
      </c>
      <c r="Y30" s="78" t="n">
        <f aca="false">Y31+Y32+Y33</f>
        <v>0</v>
      </c>
      <c r="Z30" s="78" t="n">
        <f aca="false">Z31+Z32+Z33</f>
        <v>0</v>
      </c>
      <c r="AA30" s="78" t="n">
        <f aca="false">AA31+AA32+AA33</f>
        <v>0</v>
      </c>
      <c r="AB30" s="78" t="n">
        <f aca="false">AB31+AB32+AB33</f>
        <v>0</v>
      </c>
      <c r="AC30" s="78" t="n">
        <f aca="false">AC31+AC32+AC33</f>
        <v>485.8</v>
      </c>
      <c r="AD30" s="78" t="n">
        <f aca="false">AD31+AD32+AD33</f>
        <v>0</v>
      </c>
      <c r="AE30" s="78" t="n">
        <f aca="false">AE31+AE32+AE33</f>
        <v>0</v>
      </c>
      <c r="AF30" s="78" t="n">
        <f aca="false">AF31+AF32+AF33</f>
        <v>0</v>
      </c>
      <c r="AG30" s="78" t="n">
        <f aca="false">AG31+AG32+AG33</f>
        <v>0</v>
      </c>
      <c r="AH30" s="78" t="n">
        <f aca="false">AH31+AH32+AH33</f>
        <v>0</v>
      </c>
      <c r="AI30" s="188"/>
      <c r="AJ30" s="188"/>
      <c r="AK30" s="188"/>
      <c r="AL30" s="188"/>
      <c r="AM30" s="188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206"/>
    </row>
    <row r="31" s="210" customFormat="true" ht="23.25" hidden="false" customHeight="true" outlineLevel="0" collapsed="false">
      <c r="A31" s="75" t="n">
        <v>3.5</v>
      </c>
      <c r="B31" s="177" t="s">
        <v>110</v>
      </c>
      <c r="C31" s="105" t="n">
        <f aca="false">D31+E31+F31+G31+H31+I31+J31+K31+L31+M31+N31+O31+P31+Q31+R31+S31+T31+U31+V31+W31+X31+Y31+Z31+AA31+AB31+AC31+AD31+AE31+AF31+AG31+AH31</f>
        <v>91.8</v>
      </c>
      <c r="D31" s="207" t="n">
        <v>91.8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8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0</v>
      </c>
      <c r="T31" s="105" t="n">
        <v>0</v>
      </c>
      <c r="U31" s="207" t="n">
        <v>0</v>
      </c>
      <c r="V31" s="207" t="n">
        <v>0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207" t="n">
        <v>0</v>
      </c>
      <c r="AC31" s="105" t="n">
        <v>0</v>
      </c>
      <c r="AD31" s="207" t="n">
        <v>0</v>
      </c>
      <c r="AE31" s="207" t="n">
        <v>0</v>
      </c>
      <c r="AF31" s="207" t="n">
        <v>0</v>
      </c>
      <c r="AG31" s="207" t="n">
        <v>0</v>
      </c>
      <c r="AH31" s="207" t="n">
        <v>0</v>
      </c>
      <c r="AI31" s="194"/>
      <c r="AJ31" s="194"/>
      <c r="AK31" s="196"/>
      <c r="AL31" s="196"/>
      <c r="AM31" s="196"/>
      <c r="AN31" s="209"/>
      <c r="AO31" s="209"/>
      <c r="AP31" s="209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204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</row>
    <row r="32" s="135" customFormat="true" ht="20.1" hidden="false" customHeight="true" outlineLevel="0" collapsed="false">
      <c r="A32" s="102" t="s">
        <v>115</v>
      </c>
      <c r="B32" s="177" t="s">
        <v>111</v>
      </c>
      <c r="C32" s="105" t="n">
        <f aca="false">D32+E32+F32+G32+H32+I32+J32+K32+L32+M32+N32+O32+P32+Q32+R32+S32+T32+U32+V32+W32+X32+Y32+Z32+AA32+AB32+AC32+AD32+AE32+AF32+AG32+AH32</f>
        <v>896.2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438.8</v>
      </c>
      <c r="I32" s="105" t="n">
        <v>0</v>
      </c>
      <c r="J32" s="105" t="n">
        <v>0</v>
      </c>
      <c r="K32" s="105" t="n">
        <v>0</v>
      </c>
      <c r="L32" s="193" t="n">
        <v>83</v>
      </c>
      <c r="M32" s="105" t="n">
        <v>50.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324.3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96"/>
      <c r="AJ32" s="196"/>
      <c r="AK32" s="196"/>
      <c r="AL32" s="196"/>
      <c r="AM32" s="196"/>
      <c r="AN32" s="209"/>
      <c r="AO32" s="209"/>
      <c r="AP32" s="209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204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</row>
    <row r="33" s="135" customFormat="true" ht="20.1" hidden="false" customHeight="true" outlineLevel="0" collapsed="false">
      <c r="A33" s="211" t="s">
        <v>116</v>
      </c>
      <c r="B33" s="212" t="s">
        <v>113</v>
      </c>
      <c r="C33" s="213" t="n">
        <f aca="false">D33+E33+F33+G33+H33+I33+J33+K33+L33+M33+N33+O33+P33+Q33+R33+S33+T33+U33+V33+W33+X33+Y33+Z33+AA33+AB33+AC33+AD33+AE33+AF33+AG33+AH33</f>
        <v>7655</v>
      </c>
      <c r="D33" s="213" t="n">
        <v>645.9</v>
      </c>
      <c r="E33" s="213" t="n">
        <v>7.8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49.2</v>
      </c>
      <c r="L33" s="214" t="n">
        <v>0</v>
      </c>
      <c r="M33" s="213" t="n">
        <v>46.8</v>
      </c>
      <c r="N33" s="213" t="n">
        <v>0</v>
      </c>
      <c r="O33" s="213" t="n">
        <v>1381.9</v>
      </c>
      <c r="P33" s="213" t="n">
        <v>71.2</v>
      </c>
      <c r="Q33" s="213" t="n">
        <v>5290.7</v>
      </c>
      <c r="R33" s="213" t="n">
        <v>0</v>
      </c>
      <c r="S33" s="213" t="n">
        <v>0</v>
      </c>
      <c r="T33" s="213" t="n">
        <v>0</v>
      </c>
      <c r="U33" s="213" t="n">
        <v>0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0</v>
      </c>
      <c r="AA33" s="213" t="n">
        <v>0</v>
      </c>
      <c r="AB33" s="213" t="n">
        <v>0</v>
      </c>
      <c r="AC33" s="213" t="n">
        <v>161.5</v>
      </c>
      <c r="AD33" s="213" t="n">
        <v>0</v>
      </c>
      <c r="AE33" s="213" t="n">
        <v>0</v>
      </c>
      <c r="AF33" s="213" t="n">
        <v>0</v>
      </c>
      <c r="AG33" s="213" t="n">
        <v>0</v>
      </c>
      <c r="AH33" s="213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204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  <c r="IL33" s="198"/>
      <c r="IM33" s="198"/>
      <c r="IN33" s="198"/>
      <c r="IO33" s="198"/>
      <c r="IP33" s="198"/>
      <c r="IQ33" s="198"/>
    </row>
    <row r="34" s="175" customFormat="true" ht="38.25" hidden="false" customHeight="true" outlineLevel="0" collapsed="false">
      <c r="A34" s="215" t="s">
        <v>36</v>
      </c>
      <c r="B34" s="216" t="s">
        <v>117</v>
      </c>
      <c r="C34" s="217" t="n">
        <f aca="false">D34+E34+F34+G34+H34+I34+J34+K34+L34+M34+N34+O34+P34+Q34+R34+S34+T34+U34+V34+W34+X34+Y34+Z34+AA34+AB34+AC34+AD34+AE34+AF34+AG34+AH34</f>
        <v>123</v>
      </c>
      <c r="D34" s="218" t="n">
        <f aca="false">D35+D36+D37</f>
        <v>27</v>
      </c>
      <c r="E34" s="218" t="n">
        <f aca="false">E35+E36+E37</f>
        <v>8</v>
      </c>
      <c r="F34" s="218" t="n">
        <f aca="false">F35+F36+F37</f>
        <v>8</v>
      </c>
      <c r="G34" s="218" t="n">
        <f aca="false">G35+G36+G37</f>
        <v>1</v>
      </c>
      <c r="H34" s="218" t="n">
        <f aca="false">H35+H36+H37</f>
        <v>2</v>
      </c>
      <c r="I34" s="218" t="n">
        <f aca="false">I35+I36+I37</f>
        <v>1</v>
      </c>
      <c r="J34" s="218" t="n">
        <f aca="false">J35+J36+J37</f>
        <v>0</v>
      </c>
      <c r="K34" s="218" t="n">
        <f aca="false">K35+K36+K37</f>
        <v>10</v>
      </c>
      <c r="L34" s="219" t="n">
        <f aca="false">L35+L36+L37</f>
        <v>5</v>
      </c>
      <c r="M34" s="218" t="n">
        <f aca="false">M35+M36+M37</f>
        <v>2</v>
      </c>
      <c r="N34" s="218" t="n">
        <f aca="false">N35+N36+N37</f>
        <v>4</v>
      </c>
      <c r="O34" s="218" t="n">
        <f aca="false">O26+O18+O10</f>
        <v>10</v>
      </c>
      <c r="P34" s="218" t="n">
        <f aca="false">P35+P36+P37</f>
        <v>18</v>
      </c>
      <c r="Q34" s="218" t="n">
        <f aca="false">Q35+Q36+Q37</f>
        <v>8</v>
      </c>
      <c r="R34" s="218" t="n">
        <f aca="false">R35+R36+R37</f>
        <v>2</v>
      </c>
      <c r="S34" s="218" t="n">
        <f aca="false">S35+S36+S37</f>
        <v>0</v>
      </c>
      <c r="T34" s="218" t="n">
        <f aca="false">T35+T36+T37</f>
        <v>1</v>
      </c>
      <c r="U34" s="218" t="n">
        <f aca="false">U35+U36+U37</f>
        <v>0</v>
      </c>
      <c r="V34" s="218" t="n">
        <f aca="false">V35+V36+V37</f>
        <v>3</v>
      </c>
      <c r="W34" s="218" t="n">
        <f aca="false">W35+W36+W37</f>
        <v>0</v>
      </c>
      <c r="X34" s="218" t="n">
        <f aca="false">X35+X36+X37</f>
        <v>0</v>
      </c>
      <c r="Y34" s="218" t="n">
        <f aca="false">Y35+Y36+Y37</f>
        <v>0</v>
      </c>
      <c r="Z34" s="218" t="n">
        <f aca="false">Z35+Z36+Z37</f>
        <v>0</v>
      </c>
      <c r="AA34" s="218" t="n">
        <f aca="false">AA35+AA36+AA37</f>
        <v>0</v>
      </c>
      <c r="AB34" s="218" t="n">
        <f aca="false">AB35+AB36+AB37</f>
        <v>2</v>
      </c>
      <c r="AC34" s="218" t="n">
        <f aca="false">AC35+AC36+AC37</f>
        <v>3</v>
      </c>
      <c r="AD34" s="218" t="n">
        <f aca="false">AD35+AD36+AD37</f>
        <v>0</v>
      </c>
      <c r="AE34" s="218" t="n">
        <f aca="false">AE35+AE36+AE37</f>
        <v>4</v>
      </c>
      <c r="AF34" s="218" t="n">
        <f aca="false">AF35+AF36+AF37</f>
        <v>1</v>
      </c>
      <c r="AG34" s="218" t="n">
        <f aca="false">AG35+AG36+AG37</f>
        <v>2</v>
      </c>
      <c r="AH34" s="220" t="n">
        <f aca="false">AH35+AH36+AH37</f>
        <v>1</v>
      </c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206"/>
    </row>
    <row r="35" s="135" customFormat="true" ht="20.1" hidden="false" customHeight="true" outlineLevel="0" collapsed="false">
      <c r="A35" s="221" t="s">
        <v>118</v>
      </c>
      <c r="B35" s="222" t="s">
        <v>119</v>
      </c>
      <c r="C35" s="223" t="n">
        <f aca="false">D35+E35+F35+G35+H35+I35+J35+K35+L35+M35+N35+O35+P35+Q35+R35+S35+T35+U35+V35+W35+X35+Y35+Z35+AA35+AB35+AC35+AD35+AE35+AF35+AG35+AH35</f>
        <v>11</v>
      </c>
      <c r="D35" s="223" t="n">
        <f aca="false">D27+D19+D11</f>
        <v>4</v>
      </c>
      <c r="E35" s="223" t="n">
        <f aca="false">E27+E19+E11</f>
        <v>0</v>
      </c>
      <c r="F35" s="223" t="n">
        <f aca="false">F27+F19+F11</f>
        <v>1</v>
      </c>
      <c r="G35" s="223" t="n">
        <f aca="false">G27+G19+G11</f>
        <v>0</v>
      </c>
      <c r="H35" s="223" t="n">
        <f aca="false">H27+H19+H11</f>
        <v>0</v>
      </c>
      <c r="I35" s="223" t="n">
        <f aca="false">I27+I19+I11</f>
        <v>0</v>
      </c>
      <c r="J35" s="223" t="n">
        <f aca="false">J27+J19+J11</f>
        <v>0</v>
      </c>
      <c r="K35" s="223" t="n">
        <f aca="false">K27+K19+K11</f>
        <v>2</v>
      </c>
      <c r="L35" s="224" t="n">
        <f aca="false">L27+L19+L11</f>
        <v>0</v>
      </c>
      <c r="M35" s="223" t="n">
        <f aca="false">M27+M19+M11</f>
        <v>0</v>
      </c>
      <c r="N35" s="223" t="n">
        <f aca="false">N27+N19+N11</f>
        <v>1</v>
      </c>
      <c r="O35" s="223" t="n">
        <f aca="false">O27+O19+O11</f>
        <v>1</v>
      </c>
      <c r="P35" s="223" t="n">
        <f aca="false">P27+P19+P11</f>
        <v>2</v>
      </c>
      <c r="Q35" s="223" t="n">
        <f aca="false">Q27+Q19+Q11</f>
        <v>0</v>
      </c>
      <c r="R35" s="223" t="n">
        <f aca="false">R27+R19+R11</f>
        <v>0</v>
      </c>
      <c r="S35" s="223" t="n">
        <f aca="false">S27+S19+S11</f>
        <v>0</v>
      </c>
      <c r="T35" s="223" t="n">
        <f aca="false">T27+T19+T11</f>
        <v>0</v>
      </c>
      <c r="U35" s="223" t="n">
        <f aca="false">U27+U19+U11</f>
        <v>0</v>
      </c>
      <c r="V35" s="223" t="n">
        <f aca="false">V27+V19+V11</f>
        <v>0</v>
      </c>
      <c r="W35" s="223" t="n">
        <f aca="false">W27+W19+W11</f>
        <v>0</v>
      </c>
      <c r="X35" s="223" t="n">
        <f aca="false">X27+X19+X11</f>
        <v>0</v>
      </c>
      <c r="Y35" s="223" t="n">
        <f aca="false">Y27+Y19+Y11</f>
        <v>0</v>
      </c>
      <c r="Z35" s="223" t="n">
        <f aca="false">Z27+Z19+Z11</f>
        <v>0</v>
      </c>
      <c r="AA35" s="223" t="n">
        <f aca="false">AA27+AA19+AA11</f>
        <v>0</v>
      </c>
      <c r="AB35" s="223" t="n">
        <f aca="false">AB27+AB19+AB11</f>
        <v>0</v>
      </c>
      <c r="AC35" s="223" t="n">
        <f aca="false">AC27+AC19+AC11</f>
        <v>0</v>
      </c>
      <c r="AD35" s="223" t="n">
        <f aca="false">AD27+AD19+AD11</f>
        <v>0</v>
      </c>
      <c r="AE35" s="223" t="n">
        <f aca="false">AE27+AE19+AE11</f>
        <v>0</v>
      </c>
      <c r="AF35" s="223" t="n">
        <f aca="false">AF27+AF19+AF11</f>
        <v>0</v>
      </c>
      <c r="AG35" s="223" t="n">
        <f aca="false">AG27+AG19+AG11</f>
        <v>0</v>
      </c>
      <c r="AH35" s="223" t="n">
        <f aca="false">AH27+AH19+AH11</f>
        <v>0</v>
      </c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204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</row>
    <row r="36" s="135" customFormat="true" ht="20.1" hidden="false" customHeight="true" outlineLevel="0" collapsed="false">
      <c r="A36" s="102" t="s">
        <v>120</v>
      </c>
      <c r="B36" s="177" t="s">
        <v>121</v>
      </c>
      <c r="C36" s="57" t="n">
        <f aca="false">D36+E36+F36+G36+H36+I36+J36+K36+L36+M36+N36+O36+P36+Q36+R36+S36+T36+U36+V36+W36+X36+Y36+Z36+AA36+AB36+AC36+AD36+AE36+AF36+AG36+AH36</f>
        <v>24</v>
      </c>
      <c r="D36" s="57" t="n">
        <f aca="false">D28+D20+D12</f>
        <v>2</v>
      </c>
      <c r="E36" s="57" t="n">
        <f aca="false">E28+E20+E12</f>
        <v>2</v>
      </c>
      <c r="F36" s="57" t="n">
        <f aca="false">F28+F20+F12</f>
        <v>3</v>
      </c>
      <c r="G36" s="57" t="n">
        <f aca="false">G28+G20+G12</f>
        <v>0</v>
      </c>
      <c r="H36" s="57" t="n">
        <f aca="false">H28+H20+H12</f>
        <v>2</v>
      </c>
      <c r="I36" s="57" t="n">
        <f aca="false">I28+I20+I12</f>
        <v>1</v>
      </c>
      <c r="J36" s="57" t="n">
        <f aca="false">J28+J20+J12</f>
        <v>0</v>
      </c>
      <c r="K36" s="57" t="n">
        <f aca="false">K28+K20+K12</f>
        <v>2</v>
      </c>
      <c r="L36" s="178" t="n">
        <f aca="false">L28+L20+L12</f>
        <v>4</v>
      </c>
      <c r="M36" s="57" t="n">
        <f aca="false">M28+M20+M12</f>
        <v>1</v>
      </c>
      <c r="N36" s="57" t="n">
        <f aca="false">N28+N20+N12</f>
        <v>1</v>
      </c>
      <c r="O36" s="57" t="n">
        <f aca="false">O28+O20+O12</f>
        <v>0</v>
      </c>
      <c r="P36" s="57" t="n">
        <f aca="false">P28+P20+P12</f>
        <v>1</v>
      </c>
      <c r="Q36" s="57" t="n">
        <f aca="false">Q28+Q20+Q12</f>
        <v>1</v>
      </c>
      <c r="R36" s="57" t="n">
        <f aca="false">R28+R20+R12</f>
        <v>0</v>
      </c>
      <c r="S36" s="57" t="n">
        <f aca="false">S28+S20+S12</f>
        <v>0</v>
      </c>
      <c r="T36" s="57" t="n">
        <f aca="false">T28+T20+T12</f>
        <v>0</v>
      </c>
      <c r="U36" s="57" t="n">
        <f aca="false">U28+U20+U12</f>
        <v>0</v>
      </c>
      <c r="V36" s="57" t="n">
        <f aca="false">V28+V20+V12</f>
        <v>0</v>
      </c>
      <c r="W36" s="57" t="n">
        <f aca="false">W28+W20+W12</f>
        <v>0</v>
      </c>
      <c r="X36" s="57" t="n">
        <f aca="false">X28+X20+X12</f>
        <v>0</v>
      </c>
      <c r="Y36" s="57" t="n">
        <f aca="false">Y28+Y20+Y12</f>
        <v>0</v>
      </c>
      <c r="Z36" s="57" t="n">
        <f aca="false">Z28+Z20+Z12</f>
        <v>0</v>
      </c>
      <c r="AA36" s="57" t="n">
        <f aca="false">AA28+AA20+AA12</f>
        <v>0</v>
      </c>
      <c r="AB36" s="57" t="n">
        <f aca="false">AB28+AB20+AB12</f>
        <v>0</v>
      </c>
      <c r="AC36" s="57" t="n">
        <f aca="false">AC28+AC20+AC12</f>
        <v>2</v>
      </c>
      <c r="AD36" s="57" t="n">
        <f aca="false">AD28+AD20+AD12</f>
        <v>0</v>
      </c>
      <c r="AE36" s="57" t="n">
        <f aca="false">AE28+AE20+AE12</f>
        <v>1</v>
      </c>
      <c r="AF36" s="57" t="n">
        <f aca="false">AF28+AF20+AF12</f>
        <v>0</v>
      </c>
      <c r="AG36" s="57" t="n">
        <f aca="false">AG28+AG20+AG12</f>
        <v>1</v>
      </c>
      <c r="AH36" s="57" t="n">
        <f aca="false">AH28+AH20+AH12</f>
        <v>0</v>
      </c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204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  <c r="IL36" s="198"/>
      <c r="IM36" s="198"/>
      <c r="IN36" s="198"/>
      <c r="IO36" s="198"/>
      <c r="IP36" s="198"/>
      <c r="IQ36" s="198"/>
    </row>
    <row r="37" s="198" customFormat="true" ht="23.25" hidden="false" customHeight="true" outlineLevel="0" collapsed="false">
      <c r="A37" s="211" t="s">
        <v>122</v>
      </c>
      <c r="B37" s="212" t="s">
        <v>123</v>
      </c>
      <c r="C37" s="225" t="n">
        <f aca="false">D37+E37+F37+G37+H37+I37+J37+K37+L37+M37+N37+O37+P37+Q37+R37+S37+T37+U37+V37+W37+X37+Y37+Z37+AA37+AB37+AC37+AD37+AE37+AF37+AG37+AH37</f>
        <v>88</v>
      </c>
      <c r="D37" s="225" t="n">
        <f aca="false">D29+D21+D13</f>
        <v>21</v>
      </c>
      <c r="E37" s="225" t="n">
        <f aca="false">E29+E21+E13</f>
        <v>6</v>
      </c>
      <c r="F37" s="225" t="n">
        <f aca="false">F29+F21+F13</f>
        <v>4</v>
      </c>
      <c r="G37" s="225" t="n">
        <f aca="false">G29+G21+G13</f>
        <v>1</v>
      </c>
      <c r="H37" s="225" t="n">
        <f aca="false">H29+H21+H13</f>
        <v>0</v>
      </c>
      <c r="I37" s="225" t="n">
        <f aca="false">I29+I21+I13</f>
        <v>0</v>
      </c>
      <c r="J37" s="225" t="n">
        <f aca="false">J29+J21+J13</f>
        <v>0</v>
      </c>
      <c r="K37" s="225" t="n">
        <f aca="false">K29+K21+K13</f>
        <v>6</v>
      </c>
      <c r="L37" s="226" t="n">
        <f aca="false">L29+L21+L13</f>
        <v>1</v>
      </c>
      <c r="M37" s="225" t="n">
        <f aca="false">M29+M21+M13</f>
        <v>1</v>
      </c>
      <c r="N37" s="225" t="n">
        <f aca="false">N29+N21+N13</f>
        <v>2</v>
      </c>
      <c r="O37" s="225" t="n">
        <f aca="false">O29+O21+O13</f>
        <v>9</v>
      </c>
      <c r="P37" s="225" t="n">
        <f aca="false">P29+P21+P13</f>
        <v>15</v>
      </c>
      <c r="Q37" s="225" t="n">
        <f aca="false">Q29+Q21+Q13</f>
        <v>7</v>
      </c>
      <c r="R37" s="225" t="n">
        <f aca="false">R29+R21+R13</f>
        <v>2</v>
      </c>
      <c r="S37" s="225" t="n">
        <f aca="false">S29+S21+S13</f>
        <v>0</v>
      </c>
      <c r="T37" s="225" t="n">
        <f aca="false">T29+T21+T13</f>
        <v>1</v>
      </c>
      <c r="U37" s="225" t="n">
        <f aca="false">U29+U21+U13</f>
        <v>0</v>
      </c>
      <c r="V37" s="225" t="n">
        <f aca="false">V29+V21+V13</f>
        <v>3</v>
      </c>
      <c r="W37" s="225" t="n">
        <f aca="false">W29+W21+W13</f>
        <v>0</v>
      </c>
      <c r="X37" s="225" t="n">
        <f aca="false">X29+X21+X13</f>
        <v>0</v>
      </c>
      <c r="Y37" s="225" t="n">
        <f aca="false">Y29+Y21+Y13</f>
        <v>0</v>
      </c>
      <c r="Z37" s="225" t="n">
        <f aca="false">Z29+Z21+Z13</f>
        <v>0</v>
      </c>
      <c r="AA37" s="225" t="n">
        <f aca="false">AA29+AA21+AA13</f>
        <v>0</v>
      </c>
      <c r="AB37" s="225" t="n">
        <f aca="false">AB29+AB21+AB13</f>
        <v>2</v>
      </c>
      <c r="AC37" s="225" t="n">
        <f aca="false">AC29+AC21+AC13</f>
        <v>1</v>
      </c>
      <c r="AD37" s="225" t="n">
        <f aca="false">AD29+AD21+AD13</f>
        <v>0</v>
      </c>
      <c r="AE37" s="225" t="n">
        <f aca="false">AE29+AE21+AE13</f>
        <v>3</v>
      </c>
      <c r="AF37" s="225" t="n">
        <f aca="false">AF29+AF21+AF13</f>
        <v>1</v>
      </c>
      <c r="AG37" s="225" t="n">
        <f aca="false">AG29+AG21+AG13</f>
        <v>1</v>
      </c>
      <c r="AH37" s="225" t="n">
        <f aca="false">AH29+AH21+AH13</f>
        <v>1</v>
      </c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204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</row>
    <row r="38" s="233" customFormat="true" ht="26.25" hidden="false" customHeight="true" outlineLevel="0" collapsed="false">
      <c r="A38" s="215" t="s">
        <v>124</v>
      </c>
      <c r="B38" s="227" t="s">
        <v>102</v>
      </c>
      <c r="C38" s="228" t="n">
        <f aca="false">D38+E38+F38+G38+H38+I38+J38+K38+L38+M38+N38+O38+P38+Q38+R38+S38+T38+U38+V38+W38+X38+Y38+Z38+AA38+AB38+AC38+AD38+AE38+AF38+AG38+AH38</f>
        <v>58834.6</v>
      </c>
      <c r="D38" s="229" t="n">
        <f aca="false">D39+D40+D41</f>
        <v>6768</v>
      </c>
      <c r="E38" s="230" t="n">
        <f aca="false">E39+E40+E41</f>
        <v>1977.6</v>
      </c>
      <c r="F38" s="230" t="n">
        <f aca="false">F39+F40+F41</f>
        <v>5734.2</v>
      </c>
      <c r="G38" s="230" t="n">
        <f aca="false">G39+G40+G41</f>
        <v>1342.2</v>
      </c>
      <c r="H38" s="230" t="n">
        <f aca="false">H39+H40+H41</f>
        <v>460.5</v>
      </c>
      <c r="I38" s="230" t="n">
        <f aca="false">I39+I40+I41</f>
        <v>540.7</v>
      </c>
      <c r="J38" s="230" t="n">
        <f aca="false">J39+J40+J41</f>
        <v>0</v>
      </c>
      <c r="K38" s="230" t="n">
        <f aca="false">K39+K40+K41</f>
        <v>9186</v>
      </c>
      <c r="L38" s="231" t="n">
        <f aca="false">L39+L40+L41</f>
        <v>724.8</v>
      </c>
      <c r="M38" s="230" t="n">
        <f aca="false">M39+M40+M41</f>
        <v>96.9</v>
      </c>
      <c r="N38" s="230" t="n">
        <f aca="false">N39+N40+N41</f>
        <v>535.4</v>
      </c>
      <c r="O38" s="230" t="n">
        <f aca="false">O39+O40+O41</f>
        <v>7376.7</v>
      </c>
      <c r="P38" s="230" t="n">
        <f aca="false">P39+P40+P41</f>
        <v>7259.9</v>
      </c>
      <c r="Q38" s="230" t="n">
        <f aca="false">Q39+Q40+Q41</f>
        <v>9284.3</v>
      </c>
      <c r="R38" s="230" t="n">
        <f aca="false">R39+R40+R41</f>
        <v>2872</v>
      </c>
      <c r="S38" s="230" t="n">
        <f aca="false">S39+S40+S41</f>
        <v>0</v>
      </c>
      <c r="T38" s="230" t="n">
        <f aca="false">T39+T40+T41</f>
        <v>14.2</v>
      </c>
      <c r="U38" s="230" t="n">
        <f aca="false">U39+U40+U41</f>
        <v>0</v>
      </c>
      <c r="V38" s="230" t="n">
        <f aca="false">V39+V40+V41</f>
        <v>1513.5</v>
      </c>
      <c r="W38" s="230" t="n">
        <f aca="false">W39+W40+W41</f>
        <v>0</v>
      </c>
      <c r="X38" s="230" t="n">
        <f aca="false">X39+X40+X41</f>
        <v>0</v>
      </c>
      <c r="Y38" s="230" t="n">
        <f aca="false">Y39+Y40+Y41</f>
        <v>0</v>
      </c>
      <c r="Z38" s="230" t="n">
        <f aca="false">Z39+Z40+Z41</f>
        <v>0</v>
      </c>
      <c r="AA38" s="230" t="n">
        <f aca="false">AA39+AA40+AA41</f>
        <v>0</v>
      </c>
      <c r="AB38" s="230" t="n">
        <f aca="false">AB39+AB40+AB41</f>
        <v>1254.1</v>
      </c>
      <c r="AC38" s="230" t="n">
        <f aca="false">AC39+AC40+AC41</f>
        <v>737.6</v>
      </c>
      <c r="AD38" s="230" t="n">
        <f aca="false">AD39+AD40+AD41</f>
        <v>0</v>
      </c>
      <c r="AE38" s="230" t="n">
        <f aca="false">AE39+AE40+AE41</f>
        <v>280.7</v>
      </c>
      <c r="AF38" s="230" t="n">
        <f aca="false">AF39+AF40+AF41</f>
        <v>184.1</v>
      </c>
      <c r="AG38" s="230" t="n">
        <f aca="false">AG39+AG40+AG41</f>
        <v>206.1</v>
      </c>
      <c r="AH38" s="232" t="n">
        <f aca="false">AH39+AH40+AH41</f>
        <v>485.1</v>
      </c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206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</row>
    <row r="39" s="135" customFormat="true" ht="20.1" hidden="false" customHeight="true" outlineLevel="0" collapsed="false">
      <c r="A39" s="221" t="s">
        <v>125</v>
      </c>
      <c r="B39" s="222" t="s">
        <v>119</v>
      </c>
      <c r="C39" s="234" t="n">
        <f aca="false">C31+C23+C15</f>
        <v>7072.4</v>
      </c>
      <c r="D39" s="234" t="n">
        <f aca="false">D31+D23+D15</f>
        <v>705.6</v>
      </c>
      <c r="E39" s="234" t="n">
        <f aca="false">E31+E23+E15</f>
        <v>0</v>
      </c>
      <c r="F39" s="234" t="n">
        <f aca="false">F31+F23+F15</f>
        <v>2813.9</v>
      </c>
      <c r="G39" s="234" t="n">
        <f aca="false">G31+G23+G15</f>
        <v>0</v>
      </c>
      <c r="H39" s="234" t="n">
        <f aca="false">H31+H23+H15</f>
        <v>0</v>
      </c>
      <c r="I39" s="234" t="n">
        <f aca="false">I31+I23+I15</f>
        <v>0</v>
      </c>
      <c r="J39" s="234" t="n">
        <f aca="false">J31+J23+J15</f>
        <v>0</v>
      </c>
      <c r="K39" s="234" t="n">
        <f aca="false">K31+K23+K15</f>
        <v>1656.7</v>
      </c>
      <c r="L39" s="235" t="n">
        <f aca="false">L31+L23+L15</f>
        <v>0</v>
      </c>
      <c r="M39" s="234" t="n">
        <f aca="false">M31+M23+M15</f>
        <v>0</v>
      </c>
      <c r="N39" s="234" t="n">
        <f aca="false">N31+N23+N15</f>
        <v>294.7</v>
      </c>
      <c r="O39" s="234" t="n">
        <f aca="false">O31+O23+O15</f>
        <v>1338.8</v>
      </c>
      <c r="P39" s="234" t="n">
        <f aca="false">P31+P23+P15</f>
        <v>262.7</v>
      </c>
      <c r="Q39" s="234" t="n">
        <f aca="false">Q31+Q23+Q15</f>
        <v>0</v>
      </c>
      <c r="R39" s="234" t="n">
        <f aca="false">R31+R23+R15</f>
        <v>0</v>
      </c>
      <c r="S39" s="234" t="n">
        <f aca="false">S31+S23+S15</f>
        <v>0</v>
      </c>
      <c r="T39" s="234" t="n">
        <f aca="false">T31+T23+T15</f>
        <v>0</v>
      </c>
      <c r="U39" s="234" t="n">
        <f aca="false">U31+U23+U15</f>
        <v>0</v>
      </c>
      <c r="V39" s="234" t="n">
        <f aca="false">V31+V23+V15</f>
        <v>0</v>
      </c>
      <c r="W39" s="234" t="n">
        <f aca="false">W31+W23+W15</f>
        <v>0</v>
      </c>
      <c r="X39" s="234" t="n">
        <f aca="false">X31+X23+X15</f>
        <v>0</v>
      </c>
      <c r="Y39" s="234" t="n">
        <f aca="false">Y31+Y23+Y15</f>
        <v>0</v>
      </c>
      <c r="Z39" s="234" t="n">
        <f aca="false">Z31+Z23+Z15</f>
        <v>0</v>
      </c>
      <c r="AA39" s="234" t="n">
        <f aca="false">AA31+AA23+AA15</f>
        <v>0</v>
      </c>
      <c r="AB39" s="234" t="n">
        <f aca="false">AB31+AB23+AB15</f>
        <v>0</v>
      </c>
      <c r="AC39" s="234" t="n">
        <f aca="false">AC31+AC23+AC15</f>
        <v>0</v>
      </c>
      <c r="AD39" s="234" t="n">
        <f aca="false">AD31+AD23+AD15</f>
        <v>0</v>
      </c>
      <c r="AE39" s="234" t="n">
        <f aca="false">AE31+AE23+AE15</f>
        <v>0</v>
      </c>
      <c r="AF39" s="234" t="n">
        <f aca="false">AF31+AF23+AF15</f>
        <v>0</v>
      </c>
      <c r="AG39" s="234" t="n">
        <f aca="false">AG31+AG23+AG15</f>
        <v>0</v>
      </c>
      <c r="AH39" s="234" t="n">
        <f aca="false">AH31+AH23+AH15</f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204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  <c r="IO39" s="198"/>
      <c r="IP39" s="198"/>
      <c r="IQ39" s="198"/>
    </row>
    <row r="40" s="198" customFormat="true" ht="20.1" hidden="false" customHeight="true" outlineLevel="0" collapsed="false">
      <c r="A40" s="102" t="s">
        <v>126</v>
      </c>
      <c r="B40" s="177" t="s">
        <v>121</v>
      </c>
      <c r="C40" s="105" t="n">
        <f aca="false">C32+C24+C16</f>
        <v>6827.4</v>
      </c>
      <c r="D40" s="105" t="n">
        <f aca="false">D32+D24+D16</f>
        <v>2297.3</v>
      </c>
      <c r="E40" s="105" t="n">
        <f aca="false">E32+E24+E16</f>
        <v>1480.1</v>
      </c>
      <c r="F40" s="105" t="n">
        <f aca="false">F32+F24+F16</f>
        <v>355</v>
      </c>
      <c r="G40" s="105" t="n">
        <f aca="false">G32+G24+G16</f>
        <v>0</v>
      </c>
      <c r="H40" s="105" t="n">
        <f aca="false">H32+H24+H16</f>
        <v>460.5</v>
      </c>
      <c r="I40" s="105" t="n">
        <f aca="false">I32+I24+I16</f>
        <v>540.7</v>
      </c>
      <c r="J40" s="105" t="n">
        <f aca="false">J32+J24+J16</f>
        <v>0</v>
      </c>
      <c r="K40" s="105" t="n">
        <f aca="false">K32+K24+K16</f>
        <v>427.1</v>
      </c>
      <c r="L40" s="193" t="n">
        <f aca="false">L32+L24+L16</f>
        <v>273.9</v>
      </c>
      <c r="M40" s="105" t="n">
        <f aca="false">M32+M24+M16</f>
        <v>50.1</v>
      </c>
      <c r="N40" s="105" t="n">
        <f aca="false">N32+N24+N16</f>
        <v>43.2</v>
      </c>
      <c r="O40" s="105" t="n">
        <f aca="false">O32+O24+O16</f>
        <v>0</v>
      </c>
      <c r="P40" s="105" t="n">
        <f aca="false">P32+P24+P16</f>
        <v>60.7</v>
      </c>
      <c r="Q40" s="105" t="n">
        <f aca="false">Q32+Q24+Q16</f>
        <v>131.7</v>
      </c>
      <c r="R40" s="105" t="n">
        <f aca="false">R32+R24+R16</f>
        <v>0</v>
      </c>
      <c r="S40" s="105" t="n">
        <f aca="false">S32+S24+S16</f>
        <v>0</v>
      </c>
      <c r="T40" s="105" t="n">
        <f aca="false">T32+T24+T16</f>
        <v>0</v>
      </c>
      <c r="U40" s="105" t="n">
        <f aca="false">U32+U24+U16</f>
        <v>0</v>
      </c>
      <c r="V40" s="105" t="n">
        <f aca="false">V32+V24+V16</f>
        <v>0</v>
      </c>
      <c r="W40" s="105" t="n">
        <f aca="false">W32+W24+W16</f>
        <v>0</v>
      </c>
      <c r="X40" s="105" t="n">
        <f aca="false">X32+X24+X16</f>
        <v>0</v>
      </c>
      <c r="Y40" s="105" t="n">
        <f aca="false">Y32+Y24+Y16</f>
        <v>0</v>
      </c>
      <c r="Z40" s="105" t="n">
        <f aca="false">Z32+Z24+Z16</f>
        <v>0</v>
      </c>
      <c r="AA40" s="105" t="n">
        <f aca="false">AA32+AA24+AA16</f>
        <v>0</v>
      </c>
      <c r="AB40" s="105" t="n">
        <f aca="false">AB32+AB24+AB16</f>
        <v>0</v>
      </c>
      <c r="AC40" s="105" t="n">
        <f aca="false">AC32+AC24+AC16</f>
        <v>576.1</v>
      </c>
      <c r="AD40" s="105" t="n">
        <f aca="false">AD32+AD24+AD16</f>
        <v>0</v>
      </c>
      <c r="AE40" s="105" t="n">
        <f aca="false">AE32+AE24+AE16</f>
        <v>24.8</v>
      </c>
      <c r="AF40" s="105" t="n">
        <f aca="false">AF32+AF24+AF16</f>
        <v>0</v>
      </c>
      <c r="AG40" s="105" t="n">
        <f aca="false">AG32+AG24+AG16</f>
        <v>106.2</v>
      </c>
      <c r="AH40" s="105" t="n">
        <f aca="false">AH32+AH24+AH16</f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204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</row>
    <row r="41" s="135" customFormat="true" ht="22.5" hidden="false" customHeight="true" outlineLevel="0" collapsed="false">
      <c r="A41" s="102" t="s">
        <v>127</v>
      </c>
      <c r="B41" s="177" t="s">
        <v>123</v>
      </c>
      <c r="C41" s="105" t="n">
        <f aca="false">C33+C25+C17</f>
        <v>44934.8</v>
      </c>
      <c r="D41" s="105" t="n">
        <f aca="false">D33+D25+D17</f>
        <v>3765.1</v>
      </c>
      <c r="E41" s="105" t="n">
        <f aca="false">E33+E25+E17</f>
        <v>497.5</v>
      </c>
      <c r="F41" s="105" t="n">
        <f aca="false">F33+F25+F17</f>
        <v>2565.3</v>
      </c>
      <c r="G41" s="105" t="n">
        <f aca="false">G33+G25+G17</f>
        <v>1342.2</v>
      </c>
      <c r="H41" s="105" t="n">
        <f aca="false">H33+H25+H17</f>
        <v>0</v>
      </c>
      <c r="I41" s="105" t="n">
        <f aca="false">I33+I25+I17</f>
        <v>0</v>
      </c>
      <c r="J41" s="105" t="n">
        <f aca="false">J33+J25+J17</f>
        <v>0</v>
      </c>
      <c r="K41" s="105" t="n">
        <f aca="false">K33+K25+K17</f>
        <v>7102.2</v>
      </c>
      <c r="L41" s="193" t="n">
        <f aca="false">L33+L25+L17</f>
        <v>450.9</v>
      </c>
      <c r="M41" s="105" t="n">
        <f aca="false">M33+M25+M17</f>
        <v>46.8</v>
      </c>
      <c r="N41" s="105" t="n">
        <f aca="false">N33+N25+N17</f>
        <v>197.5</v>
      </c>
      <c r="O41" s="105" t="n">
        <f aca="false">O33+O25+O17</f>
        <v>6037.9</v>
      </c>
      <c r="P41" s="105" t="n">
        <f aca="false">P33+P25+P17</f>
        <v>6936.5</v>
      </c>
      <c r="Q41" s="105" t="n">
        <f aca="false">Q33+Q25+Q17</f>
        <v>9152.6</v>
      </c>
      <c r="R41" s="105" t="n">
        <f aca="false">R33+R25+R17</f>
        <v>2872</v>
      </c>
      <c r="S41" s="105" t="n">
        <f aca="false">S33+S25+S17</f>
        <v>0</v>
      </c>
      <c r="T41" s="105" t="n">
        <f aca="false">T33+T25+T17</f>
        <v>14.2</v>
      </c>
      <c r="U41" s="105" t="n">
        <f aca="false">U33+U25+U17</f>
        <v>0</v>
      </c>
      <c r="V41" s="105" t="n">
        <f aca="false">V33+V25+V17</f>
        <v>1513.5</v>
      </c>
      <c r="W41" s="105" t="n">
        <f aca="false">W33+W25+W17</f>
        <v>0</v>
      </c>
      <c r="X41" s="105" t="n">
        <f aca="false">X33+X25+X17</f>
        <v>0</v>
      </c>
      <c r="Y41" s="105" t="n">
        <f aca="false">Y33+Y25+Y17</f>
        <v>0</v>
      </c>
      <c r="Z41" s="105" t="n">
        <f aca="false">Z33+Z25+Z17</f>
        <v>0</v>
      </c>
      <c r="AA41" s="105" t="n">
        <f aca="false">AA33+AA25+AA17</f>
        <v>0</v>
      </c>
      <c r="AB41" s="105" t="n">
        <f aca="false">AB33+AB25+AB17</f>
        <v>1254.1</v>
      </c>
      <c r="AC41" s="105" t="n">
        <f aca="false">AC33+AC25+AC17</f>
        <v>161.5</v>
      </c>
      <c r="AD41" s="105" t="n">
        <f aca="false">AD33+AD25+AD17</f>
        <v>0</v>
      </c>
      <c r="AE41" s="105" t="n">
        <f aca="false">AE33+AE25+AE17</f>
        <v>255.9</v>
      </c>
      <c r="AF41" s="105" t="n">
        <f aca="false">AF33+AF25+AF17</f>
        <v>184.1</v>
      </c>
      <c r="AG41" s="105" t="n">
        <f aca="false">AG33+AG25+AG17</f>
        <v>99.9</v>
      </c>
      <c r="AH41" s="105" t="n">
        <f aca="false">AH33+AH25+AH17</f>
        <v>485.1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204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</row>
    <row r="42" s="135" customFormat="true" ht="19.5" hidden="true" customHeight="true" outlineLevel="0" collapsed="false">
      <c r="A42" s="236"/>
      <c r="B42" s="237"/>
      <c r="C42" s="238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204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</row>
    <row r="43" s="198" customFormat="true" ht="31.5" hidden="true" customHeight="true" outlineLevel="0" collapsed="false">
      <c r="A43" s="240"/>
      <c r="B43" s="241"/>
      <c r="C43" s="242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39"/>
      <c r="U43" s="243"/>
      <c r="V43" s="243"/>
      <c r="W43" s="243"/>
      <c r="X43" s="243"/>
      <c r="Y43" s="243"/>
      <c r="Z43" s="243"/>
      <c r="AA43" s="243"/>
      <c r="AB43" s="243"/>
      <c r="AC43" s="239"/>
      <c r="AD43" s="243"/>
      <c r="AE43" s="243"/>
      <c r="AF43" s="243"/>
      <c r="AG43" s="243"/>
      <c r="AH43" s="243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204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</row>
    <row r="44" s="135" customFormat="true" ht="19.5" hidden="true" customHeight="true" outlineLevel="0" collapsed="false">
      <c r="A44" s="236"/>
      <c r="B44" s="244"/>
      <c r="C44" s="238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204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</row>
    <row r="45" s="135" customFormat="true" ht="19.5" hidden="true" customHeight="true" outlineLevel="0" collapsed="false">
      <c r="A45" s="245"/>
      <c r="B45" s="246"/>
      <c r="C45" s="238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39"/>
      <c r="U45" s="247"/>
      <c r="V45" s="247"/>
      <c r="W45" s="247"/>
      <c r="X45" s="247"/>
      <c r="Y45" s="247"/>
      <c r="Z45" s="247"/>
      <c r="AA45" s="247"/>
      <c r="AB45" s="247"/>
      <c r="AC45" s="239"/>
      <c r="AD45" s="247"/>
      <c r="AE45" s="247"/>
      <c r="AF45" s="247"/>
      <c r="AG45" s="247"/>
      <c r="AH45" s="247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  <c r="CQ45" s="248"/>
      <c r="CR45" s="248"/>
      <c r="CS45" s="248"/>
      <c r="CT45" s="248"/>
      <c r="CU45" s="248"/>
      <c r="CV45" s="248"/>
      <c r="CW45" s="248"/>
      <c r="CX45" s="248"/>
      <c r="CY45" s="248"/>
      <c r="CZ45" s="248"/>
      <c r="DA45" s="248"/>
      <c r="DB45" s="248"/>
      <c r="DC45" s="248"/>
      <c r="DD45" s="248"/>
      <c r="DE45" s="248"/>
      <c r="DF45" s="248"/>
      <c r="DG45" s="248"/>
      <c r="DH45" s="248"/>
      <c r="DI45" s="248"/>
      <c r="DJ45" s="248"/>
      <c r="DK45" s="248"/>
      <c r="DL45" s="248"/>
      <c r="DM45" s="248"/>
      <c r="DN45" s="248"/>
      <c r="DO45" s="248"/>
      <c r="DP45" s="248"/>
      <c r="DQ45" s="248"/>
      <c r="DR45" s="248"/>
      <c r="DS45" s="248"/>
      <c r="DT45" s="248"/>
      <c r="DU45" s="248"/>
      <c r="DV45" s="248"/>
      <c r="DW45" s="248"/>
      <c r="DX45" s="248"/>
      <c r="DY45" s="248"/>
      <c r="DZ45" s="248"/>
      <c r="EA45" s="248"/>
      <c r="EB45" s="248"/>
      <c r="EC45" s="248"/>
      <c r="ED45" s="248"/>
      <c r="EE45" s="248"/>
      <c r="EF45" s="248"/>
      <c r="EG45" s="248"/>
      <c r="EH45" s="248"/>
      <c r="EI45" s="248"/>
      <c r="EJ45" s="248"/>
      <c r="EK45" s="248"/>
      <c r="EL45" s="248"/>
      <c r="EM45" s="248"/>
      <c r="EN45" s="248"/>
      <c r="EO45" s="248"/>
      <c r="EP45" s="248"/>
      <c r="EQ45" s="248"/>
      <c r="ER45" s="248"/>
      <c r="ES45" s="248"/>
      <c r="ET45" s="248"/>
      <c r="EU45" s="248"/>
      <c r="EV45" s="248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  <c r="FL45" s="248"/>
      <c r="FM45" s="248"/>
      <c r="FN45" s="248"/>
      <c r="FO45" s="248"/>
      <c r="FP45" s="248"/>
      <c r="FQ45" s="248"/>
      <c r="FR45" s="248"/>
      <c r="FS45" s="248"/>
      <c r="FT45" s="248"/>
      <c r="FU45" s="248"/>
      <c r="FV45" s="248"/>
      <c r="FW45" s="248"/>
      <c r="FX45" s="248"/>
      <c r="FY45" s="248"/>
      <c r="FZ45" s="248"/>
      <c r="GA45" s="248"/>
      <c r="GB45" s="248"/>
      <c r="GC45" s="248"/>
      <c r="GD45" s="248"/>
      <c r="GE45" s="248"/>
      <c r="GF45" s="248"/>
      <c r="GG45" s="248"/>
      <c r="GH45" s="248"/>
      <c r="GI45" s="248"/>
      <c r="GJ45" s="248"/>
      <c r="GK45" s="248"/>
      <c r="GL45" s="248"/>
      <c r="GM45" s="248"/>
      <c r="GN45" s="248"/>
      <c r="GO45" s="248"/>
      <c r="GP45" s="248"/>
      <c r="GQ45" s="248"/>
      <c r="GR45" s="248"/>
      <c r="GS45" s="248"/>
      <c r="GT45" s="248"/>
      <c r="GU45" s="248"/>
      <c r="GV45" s="248"/>
      <c r="GW45" s="248"/>
      <c r="GX45" s="248"/>
      <c r="GY45" s="248"/>
      <c r="GZ45" s="248"/>
      <c r="HA45" s="248"/>
      <c r="HB45" s="248"/>
      <c r="HC45" s="248"/>
      <c r="HD45" s="248"/>
      <c r="HE45" s="248"/>
      <c r="HF45" s="248"/>
      <c r="HG45" s="248"/>
      <c r="HH45" s="248"/>
      <c r="HI45" s="248"/>
      <c r="HJ45" s="248"/>
      <c r="HK45" s="248"/>
      <c r="HL45" s="248"/>
      <c r="HM45" s="248"/>
      <c r="HN45" s="248"/>
      <c r="HO45" s="248"/>
      <c r="HP45" s="248"/>
      <c r="HQ45" s="248"/>
      <c r="HR45" s="248"/>
      <c r="HS45" s="248"/>
      <c r="HT45" s="248"/>
      <c r="HU45" s="248"/>
      <c r="HV45" s="248"/>
      <c r="HW45" s="248"/>
      <c r="HX45" s="248"/>
      <c r="HY45" s="248"/>
      <c r="HZ45" s="248"/>
      <c r="IA45" s="248"/>
      <c r="IB45" s="248"/>
      <c r="IC45" s="248"/>
      <c r="ID45" s="248"/>
      <c r="IE45" s="248"/>
      <c r="IF45" s="248"/>
      <c r="IG45" s="248"/>
      <c r="IH45" s="248"/>
      <c r="II45" s="248"/>
      <c r="IJ45" s="248"/>
      <c r="IK45" s="248"/>
      <c r="IL45" s="248"/>
      <c r="IM45" s="248"/>
      <c r="IN45" s="248"/>
      <c r="IO45" s="248"/>
      <c r="IP45" s="248"/>
      <c r="IQ45" s="248"/>
    </row>
    <row r="46" s="248" customFormat="true" ht="22.5" hidden="true" customHeight="true" outlineLevel="0" collapsed="false">
      <c r="A46" s="249"/>
      <c r="B46" s="250" t="s">
        <v>59</v>
      </c>
      <c r="C46" s="251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3"/>
      <c r="Z46" s="254"/>
      <c r="AA46" s="255"/>
      <c r="AB46" s="252"/>
      <c r="AC46" s="252"/>
      <c r="AD46" s="252"/>
      <c r="AE46" s="252"/>
      <c r="AF46" s="252"/>
      <c r="AG46" s="252"/>
      <c r="AH46" s="252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</row>
    <row r="47" s="135" customFormat="true" ht="15.75" hidden="false" customHeight="false" outlineLevel="0" collapsed="false">
      <c r="A47" s="256"/>
      <c r="B47" s="257" t="s">
        <v>60</v>
      </c>
      <c r="C47" s="258" t="n">
        <v>7</v>
      </c>
      <c r="D47" s="137"/>
      <c r="E47" s="150"/>
      <c r="F47" s="137"/>
      <c r="G47" s="137"/>
      <c r="H47" s="137"/>
      <c r="I47" s="137"/>
      <c r="J47" s="150"/>
      <c r="K47" s="150"/>
      <c r="L47" s="137"/>
      <c r="M47" s="137"/>
      <c r="N47" s="137"/>
      <c r="O47" s="137"/>
      <c r="P47" s="259"/>
      <c r="Q47" s="139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</row>
    <row r="48" s="135" customFormat="true" ht="15.75" hidden="false" customHeight="false" outlineLevel="0" collapsed="false">
      <c r="A48" s="256"/>
      <c r="B48" s="260" t="s">
        <v>61</v>
      </c>
      <c r="C48" s="261"/>
      <c r="D48" s="137"/>
      <c r="E48" s="150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9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</row>
    <row r="49" s="135" customFormat="true" ht="15" hidden="false" customHeight="false" outlineLevel="0" collapsed="false">
      <c r="A49" s="142"/>
      <c r="B49" s="141" t="s">
        <v>62</v>
      </c>
      <c r="C49" s="262"/>
      <c r="D49" s="137"/>
      <c r="E49" s="138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9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</row>
    <row r="50" s="135" customFormat="true" ht="15" hidden="false" customHeight="false" outlineLevel="0" collapsed="false">
      <c r="B50" s="136" t="s">
        <v>63</v>
      </c>
      <c r="C50" s="263"/>
      <c r="D50" s="150"/>
      <c r="E50" s="138"/>
      <c r="F50" s="137"/>
      <c r="G50" s="150" t="n">
        <f aca="false">C18+C10+C26</f>
        <v>123</v>
      </c>
      <c r="H50" s="137"/>
      <c r="I50" s="137"/>
      <c r="J50" s="137"/>
      <c r="K50" s="137"/>
      <c r="L50" s="137"/>
      <c r="M50" s="137"/>
      <c r="N50" s="137"/>
      <c r="O50" s="137"/>
      <c r="P50" s="137"/>
      <c r="Q50" s="139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26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</row>
    <row r="51" s="135" customFormat="true" ht="15" hidden="false" customHeight="false" outlineLevel="0" collapsed="false">
      <c r="B51" s="136"/>
      <c r="C51" s="136"/>
      <c r="D51" s="137"/>
      <c r="E51" s="138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9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</row>
    <row r="52" s="135" customFormat="true" ht="15" hidden="false" customHeight="false" outlineLevel="0" collapsed="false">
      <c r="C52" s="263"/>
      <c r="D52" s="137" t="s">
        <v>9</v>
      </c>
      <c r="E52" s="138" t="s">
        <v>8</v>
      </c>
      <c r="F52" s="137" t="s">
        <v>10</v>
      </c>
      <c r="G52" s="137" t="s">
        <v>7</v>
      </c>
      <c r="H52" s="137"/>
      <c r="I52" s="137"/>
      <c r="J52" s="137"/>
      <c r="K52" s="137"/>
      <c r="L52" s="137"/>
      <c r="M52" s="137"/>
      <c r="N52" s="137"/>
      <c r="O52" s="137"/>
      <c r="P52" s="137" t="n">
        <v>1107.3</v>
      </c>
      <c r="Q52" s="139"/>
      <c r="R52" s="137" t="n">
        <v>121.4</v>
      </c>
      <c r="S52" s="137" t="n">
        <v>220.6</v>
      </c>
      <c r="T52" s="137" t="n">
        <v>342</v>
      </c>
      <c r="U52" s="137" t="n">
        <v>166.4</v>
      </c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</row>
    <row r="53" s="135" customFormat="true" ht="15.75" hidden="false" customHeight="false" outlineLevel="0" collapsed="false">
      <c r="B53" s="257" t="s">
        <v>60</v>
      </c>
      <c r="C53" s="263"/>
      <c r="D53" s="265"/>
      <c r="E53" s="265"/>
      <c r="F53" s="265"/>
      <c r="G53" s="265"/>
      <c r="H53" s="137"/>
      <c r="I53" s="137"/>
      <c r="J53" s="137"/>
      <c r="K53" s="137"/>
      <c r="L53" s="137"/>
      <c r="M53" s="137"/>
      <c r="N53" s="137"/>
      <c r="O53" s="137"/>
      <c r="P53" s="137"/>
      <c r="Q53" s="139"/>
      <c r="R53" s="137" t="n">
        <v>156.7</v>
      </c>
      <c r="S53" s="137" t="n">
        <v>90.8</v>
      </c>
      <c r="T53" s="137" t="n">
        <v>933.6</v>
      </c>
      <c r="U53" s="137" t="n">
        <v>1181.1</v>
      </c>
      <c r="V53" s="137" t="n">
        <v>13.6</v>
      </c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</row>
    <row r="54" s="135" customFormat="true" ht="15.75" hidden="false" customHeight="false" outlineLevel="0" collapsed="false">
      <c r="B54" s="260" t="s">
        <v>61</v>
      </c>
      <c r="C54" s="136"/>
      <c r="D54" s="137"/>
      <c r="E54" s="138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9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</row>
    <row r="55" s="135" customFormat="true" ht="15" hidden="false" customHeight="false" outlineLevel="0" collapsed="false">
      <c r="B55" s="141" t="s">
        <v>62</v>
      </c>
      <c r="C55" s="136"/>
      <c r="D55" s="137"/>
      <c r="E55" s="138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9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</row>
    <row r="56" s="135" customFormat="true" ht="15" hidden="false" customHeight="false" outlineLevel="0" collapsed="false">
      <c r="B56" s="136" t="s">
        <v>63</v>
      </c>
      <c r="C56" s="136"/>
      <c r="D56" s="137"/>
      <c r="E56" s="138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9" t="s">
        <v>0</v>
      </c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</row>
    <row r="57" s="135" customFormat="true" ht="15" hidden="false" customHeight="false" outlineLevel="0" collapsed="false">
      <c r="C57" s="136"/>
      <c r="D57" s="137"/>
      <c r="E57" s="138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9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</row>
    <row r="58" s="135" customFormat="true" ht="15" hidden="false" customHeight="false" outlineLevel="0" collapsed="false">
      <c r="C58" s="263" t="n">
        <f aca="false">C13+C31+C37</f>
        <v>221.8</v>
      </c>
      <c r="D58" s="137"/>
      <c r="E58" s="138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9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</row>
    <row r="59" s="135" customFormat="true" ht="15" hidden="false" customHeight="false" outlineLevel="0" collapsed="false">
      <c r="C59" s="136"/>
      <c r="D59" s="137"/>
      <c r="E59" s="138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9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</row>
    <row r="60" s="135" customFormat="true" ht="15" hidden="false" customHeight="false" outlineLevel="0" collapsed="false">
      <c r="C60" s="136"/>
      <c r="D60" s="137"/>
      <c r="E60" s="138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9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</row>
    <row r="61" s="135" customFormat="true" ht="15" hidden="false" customHeight="false" outlineLevel="0" collapsed="false">
      <c r="C61" s="136"/>
      <c r="D61" s="137"/>
      <c r="E61" s="138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9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</row>
    <row r="62" s="135" customFormat="true" ht="15.75" hidden="false" customHeight="false" outlineLevel="0" collapsed="false">
      <c r="A62" s="198"/>
      <c r="B62" s="198"/>
      <c r="C62" s="266"/>
      <c r="D62" s="267"/>
      <c r="E62" s="268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9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</row>
    <row r="63" s="135" customFormat="true" ht="15.75" hidden="false" customHeight="false" outlineLevel="0" collapsed="false">
      <c r="A63" s="198"/>
      <c r="B63" s="198"/>
      <c r="C63" s="266"/>
      <c r="D63" s="267"/>
      <c r="E63" s="268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9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</row>
    <row r="64" s="135" customFormat="true" ht="15.75" hidden="false" customHeight="false" outlineLevel="0" collapsed="false">
      <c r="A64" s="198"/>
      <c r="B64" s="198"/>
      <c r="C64" s="266"/>
      <c r="D64" s="267"/>
      <c r="E64" s="268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9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</row>
    <row r="65" s="135" customFormat="true" ht="15.75" hidden="false" customHeight="false" outlineLevel="0" collapsed="false">
      <c r="A65" s="198"/>
      <c r="B65" s="198"/>
      <c r="C65" s="266"/>
      <c r="D65" s="267"/>
      <c r="E65" s="268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9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</row>
    <row r="66" s="135" customFormat="true" ht="15.75" hidden="false" customHeight="false" outlineLevel="0" collapsed="false">
      <c r="A66" s="198"/>
      <c r="B66" s="198"/>
      <c r="C66" s="266"/>
      <c r="D66" s="267"/>
      <c r="E66" s="268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9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</row>
    <row r="67" s="135" customFormat="true" ht="15.75" hidden="false" customHeight="false" outlineLevel="0" collapsed="false">
      <c r="A67" s="198"/>
      <c r="B67" s="198" t="s">
        <v>128</v>
      </c>
      <c r="C67" s="266"/>
      <c r="D67" s="267"/>
      <c r="E67" s="268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9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</row>
    <row r="68" s="135" customFormat="true" ht="15.75" hidden="false" customHeight="false" outlineLevel="0" collapsed="false">
      <c r="A68" s="198"/>
      <c r="B68" s="198" t="s">
        <v>129</v>
      </c>
      <c r="C68" s="266"/>
      <c r="D68" s="267"/>
      <c r="E68" s="268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9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</row>
    <row r="69" s="135" customFormat="true" ht="15.75" hidden="false" customHeight="false" outlineLevel="0" collapsed="false">
      <c r="A69" s="198"/>
      <c r="B69" s="198"/>
      <c r="C69" s="266"/>
      <c r="D69" s="267"/>
      <c r="E69" s="268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9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</row>
    <row r="70" s="135" customFormat="true" ht="15.75" hidden="false" customHeight="false" outlineLevel="0" collapsed="false">
      <c r="A70" s="198"/>
      <c r="B70" s="198"/>
      <c r="C70" s="266"/>
      <c r="D70" s="267"/>
      <c r="E70" s="268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9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</row>
    <row r="71" s="135" customFormat="true" ht="15.75" hidden="false" customHeight="false" outlineLevel="0" collapsed="false">
      <c r="A71" s="198"/>
      <c r="B71" s="198"/>
      <c r="C71" s="266"/>
      <c r="D71" s="267"/>
      <c r="E71" s="268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9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</row>
    <row r="72" s="135" customFormat="true" ht="15.75" hidden="false" customHeight="false" outlineLevel="0" collapsed="false">
      <c r="A72" s="198"/>
      <c r="B72" s="198"/>
      <c r="C72" s="266"/>
      <c r="D72" s="267"/>
      <c r="E72" s="268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9"/>
      <c r="R72" s="267"/>
      <c r="S72" s="267"/>
      <c r="T72" s="267"/>
      <c r="U72" s="267"/>
      <c r="V72" s="267"/>
      <c r="W72" s="267"/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</row>
    <row r="73" s="135" customFormat="true" ht="15.75" hidden="false" customHeight="false" outlineLevel="0" collapsed="false">
      <c r="A73" s="198"/>
      <c r="B73" s="198"/>
      <c r="C73" s="266"/>
      <c r="D73" s="267"/>
      <c r="E73" s="268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9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</row>
    <row r="74" s="135" customFormat="true" ht="15.75" hidden="false" customHeight="false" outlineLevel="0" collapsed="false">
      <c r="A74" s="198"/>
      <c r="B74" s="198"/>
      <c r="C74" s="266"/>
      <c r="D74" s="267"/>
      <c r="E74" s="268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9"/>
      <c r="R74" s="267"/>
      <c r="S74" s="267"/>
      <c r="T74" s="267"/>
      <c r="U74" s="267"/>
      <c r="V74" s="267"/>
      <c r="W74" s="267"/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</row>
    <row r="75" s="135" customFormat="true" ht="15.75" hidden="false" customHeight="false" outlineLevel="0" collapsed="false">
      <c r="A75" s="198"/>
      <c r="B75" s="198"/>
      <c r="C75" s="266"/>
      <c r="D75" s="267"/>
      <c r="E75" s="268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9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</row>
    <row r="76" s="135" customFormat="true" ht="15.75" hidden="false" customHeight="false" outlineLevel="0" collapsed="false">
      <c r="A76" s="198"/>
      <c r="B76" s="198"/>
      <c r="C76" s="266"/>
      <c r="D76" s="267"/>
      <c r="E76" s="268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9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</row>
    <row r="77" s="135" customFormat="true" ht="15.75" hidden="false" customHeight="false" outlineLevel="0" collapsed="false">
      <c r="A77" s="198"/>
      <c r="B77" s="198"/>
      <c r="C77" s="266"/>
      <c r="D77" s="267"/>
      <c r="E77" s="268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9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</row>
    <row r="78" s="135" customFormat="true" ht="15.75" hidden="false" customHeight="false" outlineLevel="0" collapsed="false">
      <c r="A78" s="198"/>
      <c r="B78" s="198"/>
      <c r="C78" s="266"/>
      <c r="D78" s="267"/>
      <c r="E78" s="268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9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</row>
    <row r="79" s="135" customFormat="true" ht="15.75" hidden="false" customHeight="false" outlineLevel="0" collapsed="false">
      <c r="A79" s="198"/>
      <c r="B79" s="198"/>
      <c r="C79" s="266"/>
      <c r="D79" s="267"/>
      <c r="E79" s="268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9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</row>
    <row r="80" s="135" customFormat="true" ht="15.75" hidden="false" customHeight="false" outlineLevel="0" collapsed="false">
      <c r="A80" s="198"/>
      <c r="B80" s="198"/>
      <c r="C80" s="266"/>
      <c r="D80" s="267"/>
      <c r="E80" s="268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9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</row>
    <row r="81" s="135" customFormat="true" ht="15.75" hidden="false" customHeight="false" outlineLevel="0" collapsed="false">
      <c r="A81" s="198"/>
      <c r="B81" s="198"/>
      <c r="C81" s="266"/>
      <c r="D81" s="267"/>
      <c r="E81" s="268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9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</row>
    <row r="82" s="135" customFormat="true" ht="15.75" hidden="false" customHeight="false" outlineLevel="0" collapsed="false">
      <c r="A82" s="198"/>
      <c r="B82" s="198"/>
      <c r="C82" s="266"/>
      <c r="D82" s="267"/>
      <c r="E82" s="268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9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</row>
    <row r="83" s="135" customFormat="true" ht="15.75" hidden="false" customHeight="false" outlineLevel="0" collapsed="false">
      <c r="A83" s="198"/>
      <c r="B83" s="198"/>
      <c r="C83" s="266"/>
      <c r="D83" s="267"/>
      <c r="E83" s="268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9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67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</row>
    <row r="84" s="135" customFormat="true" ht="15.75" hidden="false" customHeight="false" outlineLevel="0" collapsed="false">
      <c r="A84" s="198"/>
      <c r="B84" s="198"/>
      <c r="C84" s="266"/>
      <c r="D84" s="267"/>
      <c r="E84" s="268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9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</row>
    <row r="85" s="135" customFormat="true" ht="15.75" hidden="false" customHeight="false" outlineLevel="0" collapsed="false">
      <c r="A85" s="198"/>
      <c r="B85" s="198"/>
      <c r="C85" s="266"/>
      <c r="D85" s="267"/>
      <c r="E85" s="268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9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</row>
    <row r="86" s="135" customFormat="true" ht="15.75" hidden="false" customHeight="false" outlineLevel="0" collapsed="false">
      <c r="A86" s="198"/>
      <c r="B86" s="198"/>
      <c r="C86" s="266"/>
      <c r="D86" s="267"/>
      <c r="E86" s="268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9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  <c r="AG86" s="267"/>
      <c r="AH86" s="267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</row>
    <row r="87" s="135" customFormat="true" ht="15.75" hidden="false" customHeight="false" outlineLevel="0" collapsed="false">
      <c r="A87" s="198"/>
      <c r="B87" s="198"/>
      <c r="C87" s="266"/>
      <c r="D87" s="267"/>
      <c r="E87" s="268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9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</row>
    <row r="88" s="135" customFormat="true" ht="15.75" hidden="false" customHeight="false" outlineLevel="0" collapsed="false">
      <c r="A88" s="198"/>
      <c r="B88" s="198"/>
      <c r="C88" s="266"/>
      <c r="D88" s="267"/>
      <c r="E88" s="268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9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</row>
    <row r="89" s="135" customFormat="true" ht="15.75" hidden="false" customHeight="false" outlineLevel="0" collapsed="false">
      <c r="A89" s="198"/>
      <c r="B89" s="198"/>
      <c r="C89" s="266"/>
      <c r="D89" s="267"/>
      <c r="E89" s="268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9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</row>
    <row r="90" s="135" customFormat="true" ht="15.75" hidden="false" customHeight="false" outlineLevel="0" collapsed="false">
      <c r="A90" s="198"/>
      <c r="B90" s="198"/>
      <c r="C90" s="266"/>
      <c r="D90" s="267"/>
      <c r="E90" s="268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9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67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</row>
    <row r="91" s="135" customFormat="true" ht="15.75" hidden="false" customHeight="false" outlineLevel="0" collapsed="false">
      <c r="A91" s="198"/>
      <c r="B91" s="198"/>
      <c r="C91" s="266"/>
      <c r="D91" s="267"/>
      <c r="E91" s="268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9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67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</row>
    <row r="92" s="135" customFormat="true" ht="15.75" hidden="false" customHeight="false" outlineLevel="0" collapsed="false">
      <c r="A92" s="198"/>
      <c r="B92" s="198"/>
      <c r="C92" s="266"/>
      <c r="D92" s="267"/>
      <c r="E92" s="268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9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  <c r="AG92" s="267"/>
      <c r="AH92" s="267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</row>
    <row r="93" s="135" customFormat="true" ht="15.75" hidden="false" customHeight="false" outlineLevel="0" collapsed="false">
      <c r="A93" s="198"/>
      <c r="B93" s="198"/>
      <c r="C93" s="266"/>
      <c r="D93" s="267"/>
      <c r="E93" s="268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9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</row>
    <row r="94" s="135" customFormat="true" ht="15.75" hidden="false" customHeight="false" outlineLevel="0" collapsed="false">
      <c r="A94" s="198"/>
      <c r="B94" s="198"/>
      <c r="C94" s="266"/>
      <c r="D94" s="267"/>
      <c r="E94" s="268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9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  <c r="AG94" s="267"/>
      <c r="AH94" s="267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</row>
    <row r="95" s="135" customFormat="true" ht="15.75" hidden="false" customHeight="false" outlineLevel="0" collapsed="false">
      <c r="A95" s="198"/>
      <c r="B95" s="198"/>
      <c r="C95" s="266"/>
      <c r="D95" s="267"/>
      <c r="E95" s="268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9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</row>
    <row r="96" s="135" customFormat="true" ht="15.75" hidden="false" customHeight="false" outlineLevel="0" collapsed="false">
      <c r="A96" s="198"/>
      <c r="B96" s="198"/>
      <c r="C96" s="266"/>
      <c r="D96" s="267"/>
      <c r="E96" s="268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9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</row>
    <row r="97" s="135" customFormat="true" ht="15.75" hidden="false" customHeight="false" outlineLevel="0" collapsed="false">
      <c r="A97" s="198"/>
      <c r="B97" s="198"/>
      <c r="C97" s="266"/>
      <c r="D97" s="267"/>
      <c r="E97" s="268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9"/>
      <c r="R97" s="267"/>
      <c r="S97" s="267"/>
      <c r="T97" s="267"/>
      <c r="U97" s="267"/>
      <c r="V97" s="267"/>
      <c r="W97" s="267"/>
      <c r="X97" s="267"/>
      <c r="Y97" s="267"/>
      <c r="Z97" s="267"/>
      <c r="AA97" s="267"/>
      <c r="AB97" s="267"/>
      <c r="AC97" s="267"/>
      <c r="AD97" s="267"/>
      <c r="AE97" s="267"/>
      <c r="AF97" s="267"/>
      <c r="AG97" s="267"/>
      <c r="AH97" s="267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</row>
    <row r="98" s="135" customFormat="true" ht="15.75" hidden="false" customHeight="false" outlineLevel="0" collapsed="false">
      <c r="A98" s="198"/>
      <c r="B98" s="198"/>
      <c r="C98" s="266"/>
      <c r="D98" s="267"/>
      <c r="E98" s="268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9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</row>
    <row r="99" s="135" customFormat="true" ht="15.75" hidden="false" customHeight="false" outlineLevel="0" collapsed="false">
      <c r="A99" s="198"/>
      <c r="B99" s="198"/>
      <c r="C99" s="266"/>
      <c r="D99" s="267"/>
      <c r="E99" s="268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9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</row>
    <row r="100" s="135" customFormat="true" ht="15.75" hidden="false" customHeight="false" outlineLevel="0" collapsed="false">
      <c r="A100" s="198"/>
      <c r="B100" s="198"/>
      <c r="C100" s="266"/>
      <c r="D100" s="267"/>
      <c r="E100" s="268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9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</row>
    <row r="101" s="135" customFormat="true" ht="15.75" hidden="false" customHeight="false" outlineLevel="0" collapsed="false">
      <c r="A101" s="198"/>
      <c r="B101" s="198"/>
      <c r="C101" s="266"/>
      <c r="D101" s="267"/>
      <c r="E101" s="268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9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</row>
    <row r="102" s="135" customFormat="true" ht="15.75" hidden="false" customHeight="false" outlineLevel="0" collapsed="false">
      <c r="A102" s="198"/>
      <c r="B102" s="198"/>
      <c r="C102" s="266"/>
      <c r="D102" s="267"/>
      <c r="E102" s="268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9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</row>
    <row r="103" s="135" customFormat="true" ht="15.75" hidden="false" customHeight="false" outlineLevel="0" collapsed="false">
      <c r="A103" s="198"/>
      <c r="B103" s="198"/>
      <c r="C103" s="266"/>
      <c r="D103" s="267"/>
      <c r="E103" s="268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9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</row>
    <row r="104" s="135" customFormat="true" ht="15.75" hidden="false" customHeight="false" outlineLevel="0" collapsed="false">
      <c r="A104" s="198"/>
      <c r="B104" s="198"/>
      <c r="C104" s="266"/>
      <c r="D104" s="267"/>
      <c r="E104" s="268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9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</row>
    <row r="105" s="135" customFormat="true" ht="15.75" hidden="false" customHeight="false" outlineLevel="0" collapsed="false">
      <c r="A105" s="198"/>
      <c r="B105" s="198"/>
      <c r="C105" s="266"/>
      <c r="D105" s="267"/>
      <c r="E105" s="268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9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</row>
    <row r="106" s="135" customFormat="true" ht="15.75" hidden="false" customHeight="false" outlineLevel="0" collapsed="false">
      <c r="A106" s="198"/>
      <c r="B106" s="198"/>
      <c r="C106" s="266"/>
      <c r="D106" s="267"/>
      <c r="E106" s="268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9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</row>
    <row r="107" s="135" customFormat="true" ht="15.75" hidden="false" customHeight="false" outlineLevel="0" collapsed="false">
      <c r="A107" s="198"/>
      <c r="B107" s="198"/>
      <c r="C107" s="266"/>
      <c r="D107" s="267"/>
      <c r="E107" s="268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9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</row>
    <row r="108" s="135" customFormat="true" ht="15.75" hidden="false" customHeight="false" outlineLevel="0" collapsed="false">
      <c r="A108" s="198"/>
      <c r="B108" s="198"/>
      <c r="C108" s="266"/>
      <c r="D108" s="267"/>
      <c r="E108" s="268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9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</row>
    <row r="109" s="135" customFormat="true" ht="15.75" hidden="false" customHeight="false" outlineLevel="0" collapsed="false">
      <c r="A109" s="198"/>
      <c r="B109" s="198"/>
      <c r="C109" s="266"/>
      <c r="D109" s="267"/>
      <c r="E109" s="268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9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</row>
    <row r="110" s="135" customFormat="true" ht="15.75" hidden="false" customHeight="false" outlineLevel="0" collapsed="false">
      <c r="A110" s="198"/>
      <c r="B110" s="198"/>
      <c r="C110" s="266"/>
      <c r="D110" s="267"/>
      <c r="E110" s="268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9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</row>
    <row r="111" s="135" customFormat="true" ht="15.75" hidden="false" customHeight="false" outlineLevel="0" collapsed="false">
      <c r="A111" s="198"/>
      <c r="B111" s="198"/>
      <c r="C111" s="266"/>
      <c r="D111" s="267"/>
      <c r="E111" s="268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9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</row>
    <row r="112" s="135" customFormat="true" ht="15.75" hidden="false" customHeight="false" outlineLevel="0" collapsed="false">
      <c r="A112" s="198"/>
      <c r="B112" s="198"/>
      <c r="C112" s="266"/>
      <c r="D112" s="267"/>
      <c r="E112" s="268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9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</row>
    <row r="113" s="135" customFormat="true" ht="15.75" hidden="false" customHeight="false" outlineLevel="0" collapsed="false">
      <c r="A113" s="198"/>
      <c r="B113" s="198"/>
      <c r="C113" s="266"/>
      <c r="D113" s="267"/>
      <c r="E113" s="268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9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</row>
    <row r="114" s="135" customFormat="true" ht="15.75" hidden="false" customHeight="false" outlineLevel="0" collapsed="false">
      <c r="A114" s="198"/>
      <c r="B114" s="198"/>
      <c r="C114" s="266"/>
      <c r="D114" s="267"/>
      <c r="E114" s="268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9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</row>
    <row r="115" s="135" customFormat="true" ht="15.75" hidden="false" customHeight="false" outlineLevel="0" collapsed="false">
      <c r="A115" s="198"/>
      <c r="B115" s="198"/>
      <c r="C115" s="266"/>
      <c r="D115" s="267"/>
      <c r="E115" s="268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9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</row>
    <row r="116" s="135" customFormat="true" ht="15.75" hidden="false" customHeight="false" outlineLevel="0" collapsed="false">
      <c r="A116" s="198"/>
      <c r="B116" s="198"/>
      <c r="C116" s="266"/>
      <c r="D116" s="267"/>
      <c r="E116" s="268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9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</row>
    <row r="117" s="135" customFormat="true" ht="15.75" hidden="false" customHeight="false" outlineLevel="0" collapsed="false">
      <c r="A117" s="198"/>
      <c r="B117" s="198"/>
      <c r="C117" s="266"/>
      <c r="D117" s="267"/>
      <c r="E117" s="268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9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</row>
    <row r="118" s="135" customFormat="true" ht="15.75" hidden="false" customHeight="false" outlineLevel="0" collapsed="false">
      <c r="A118" s="198"/>
      <c r="B118" s="198"/>
      <c r="C118" s="266"/>
      <c r="D118" s="267"/>
      <c r="E118" s="268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9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</row>
    <row r="119" s="135" customFormat="true" ht="15.75" hidden="false" customHeight="false" outlineLevel="0" collapsed="false">
      <c r="A119" s="198"/>
      <c r="B119" s="198"/>
      <c r="C119" s="266"/>
      <c r="D119" s="267"/>
      <c r="E119" s="268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9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</row>
    <row r="120" s="135" customFormat="true" ht="15.75" hidden="false" customHeight="false" outlineLevel="0" collapsed="false">
      <c r="A120" s="198"/>
      <c r="B120" s="198"/>
      <c r="C120" s="266"/>
      <c r="D120" s="267"/>
      <c r="E120" s="268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9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</row>
    <row r="121" s="135" customFormat="true" ht="15.75" hidden="false" customHeight="false" outlineLevel="0" collapsed="false">
      <c r="A121" s="198"/>
      <c r="B121" s="198"/>
      <c r="C121" s="266"/>
      <c r="D121" s="267"/>
      <c r="E121" s="268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9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</row>
    <row r="122" s="135" customFormat="true" ht="15.75" hidden="false" customHeight="false" outlineLevel="0" collapsed="false">
      <c r="A122" s="198"/>
      <c r="B122" s="198"/>
      <c r="C122" s="266"/>
      <c r="D122" s="267"/>
      <c r="E122" s="268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9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</row>
    <row r="123" s="135" customFormat="true" ht="15.75" hidden="false" customHeight="false" outlineLevel="0" collapsed="false">
      <c r="A123" s="198"/>
      <c r="B123" s="198"/>
      <c r="C123" s="266"/>
      <c r="D123" s="267"/>
      <c r="E123" s="268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9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</row>
    <row r="124" s="135" customFormat="true" ht="15.75" hidden="false" customHeight="false" outlineLevel="0" collapsed="false">
      <c r="A124" s="198"/>
      <c r="B124" s="198"/>
      <c r="C124" s="266"/>
      <c r="D124" s="267"/>
      <c r="E124" s="268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9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</row>
    <row r="125" s="135" customFormat="true" ht="15.75" hidden="false" customHeight="false" outlineLevel="0" collapsed="false">
      <c r="A125" s="198"/>
      <c r="B125" s="198"/>
      <c r="C125" s="266"/>
      <c r="D125" s="267"/>
      <c r="E125" s="268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9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</row>
    <row r="126" s="135" customFormat="true" ht="15.75" hidden="false" customHeight="false" outlineLevel="0" collapsed="false">
      <c r="A126" s="198"/>
      <c r="B126" s="198"/>
      <c r="C126" s="266"/>
      <c r="D126" s="267"/>
      <c r="E126" s="268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9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</row>
    <row r="127" s="135" customFormat="true" ht="15.75" hidden="false" customHeight="false" outlineLevel="0" collapsed="false">
      <c r="A127" s="198"/>
      <c r="B127" s="198"/>
      <c r="C127" s="266"/>
      <c r="D127" s="267"/>
      <c r="E127" s="268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9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</row>
    <row r="128" s="135" customFormat="true" ht="15.75" hidden="false" customHeight="false" outlineLevel="0" collapsed="false">
      <c r="A128" s="198"/>
      <c r="B128" s="198"/>
      <c r="C128" s="266"/>
      <c r="D128" s="267"/>
      <c r="E128" s="268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9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</row>
    <row r="129" s="135" customFormat="true" ht="15.75" hidden="false" customHeight="false" outlineLevel="0" collapsed="false">
      <c r="A129" s="198"/>
      <c r="B129" s="198"/>
      <c r="C129" s="266"/>
      <c r="D129" s="267"/>
      <c r="E129" s="268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9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</row>
    <row r="130" s="135" customFormat="true" ht="15.75" hidden="false" customHeight="false" outlineLevel="0" collapsed="false">
      <c r="A130" s="198"/>
      <c r="B130" s="198"/>
      <c r="C130" s="266"/>
      <c r="D130" s="267"/>
      <c r="E130" s="268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9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</row>
    <row r="131" s="135" customFormat="true" ht="15.75" hidden="false" customHeight="false" outlineLevel="0" collapsed="false">
      <c r="A131" s="198"/>
      <c r="B131" s="198"/>
      <c r="C131" s="266"/>
      <c r="D131" s="267"/>
      <c r="E131" s="268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9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</row>
    <row r="132" s="135" customFormat="true" ht="15.75" hidden="false" customHeight="false" outlineLevel="0" collapsed="false">
      <c r="A132" s="198"/>
      <c r="B132" s="198"/>
      <c r="C132" s="266"/>
      <c r="D132" s="267"/>
      <c r="E132" s="268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9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</row>
    <row r="133" s="135" customFormat="true" ht="15.75" hidden="false" customHeight="false" outlineLevel="0" collapsed="false">
      <c r="A133" s="198"/>
      <c r="B133" s="198"/>
      <c r="C133" s="266"/>
      <c r="D133" s="267"/>
      <c r="E133" s="268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9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</row>
    <row r="134" s="135" customFormat="true" ht="15.75" hidden="false" customHeight="false" outlineLevel="0" collapsed="false">
      <c r="A134" s="198"/>
      <c r="B134" s="198"/>
      <c r="C134" s="266"/>
      <c r="D134" s="267"/>
      <c r="E134" s="268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9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</row>
    <row r="135" s="135" customFormat="true" ht="15.75" hidden="false" customHeight="false" outlineLevel="0" collapsed="false">
      <c r="A135" s="198"/>
      <c r="B135" s="198"/>
      <c r="C135" s="266"/>
      <c r="D135" s="267"/>
      <c r="E135" s="268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9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</row>
    <row r="136" s="135" customFormat="true" ht="15.75" hidden="false" customHeight="false" outlineLevel="0" collapsed="false">
      <c r="A136" s="198"/>
      <c r="B136" s="198"/>
      <c r="C136" s="266"/>
      <c r="D136" s="267"/>
      <c r="E136" s="268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9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</row>
    <row r="137" s="135" customFormat="true" ht="15.75" hidden="false" customHeight="false" outlineLevel="0" collapsed="false">
      <c r="A137" s="198"/>
      <c r="B137" s="198"/>
      <c r="C137" s="266"/>
      <c r="D137" s="267"/>
      <c r="E137" s="268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9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</row>
    <row r="138" s="135" customFormat="true" ht="15.75" hidden="false" customHeight="false" outlineLevel="0" collapsed="false">
      <c r="A138" s="198"/>
      <c r="B138" s="198"/>
      <c r="C138" s="266"/>
      <c r="D138" s="267"/>
      <c r="E138" s="268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9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</row>
    <row r="139" s="135" customFormat="true" ht="15.75" hidden="false" customHeight="false" outlineLevel="0" collapsed="false">
      <c r="A139" s="198"/>
      <c r="B139" s="198"/>
      <c r="C139" s="266"/>
      <c r="D139" s="267"/>
      <c r="E139" s="268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9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</row>
    <row r="140" s="135" customFormat="true" ht="15.75" hidden="false" customHeight="false" outlineLevel="0" collapsed="false">
      <c r="A140" s="198"/>
      <c r="B140" s="198"/>
      <c r="C140" s="266"/>
      <c r="D140" s="267"/>
      <c r="E140" s="268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9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</row>
    <row r="141" s="135" customFormat="true" ht="15.75" hidden="false" customHeight="false" outlineLevel="0" collapsed="false">
      <c r="A141" s="198"/>
      <c r="B141" s="198"/>
      <c r="C141" s="266"/>
      <c r="D141" s="267"/>
      <c r="E141" s="268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9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198"/>
      <c r="BW141" s="198"/>
      <c r="BX141" s="198"/>
      <c r="BY141" s="198"/>
      <c r="BZ141" s="198"/>
      <c r="CA141" s="198"/>
      <c r="CB141" s="198"/>
      <c r="CC141" s="198"/>
      <c r="CD141" s="198"/>
      <c r="CE141" s="198"/>
      <c r="CF141" s="198"/>
      <c r="CG141" s="198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198"/>
      <c r="CR141" s="198"/>
      <c r="CS141" s="198"/>
      <c r="CT141" s="198"/>
      <c r="CU141" s="198"/>
    </row>
    <row r="142" s="135" customFormat="true" ht="15.75" hidden="false" customHeight="false" outlineLevel="0" collapsed="false">
      <c r="A142" s="198"/>
      <c r="B142" s="198"/>
      <c r="C142" s="266"/>
      <c r="D142" s="267"/>
      <c r="E142" s="268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9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</row>
    <row r="143" s="135" customFormat="true" ht="15.75" hidden="false" customHeight="false" outlineLevel="0" collapsed="false">
      <c r="A143" s="198"/>
      <c r="B143" s="198"/>
      <c r="C143" s="266"/>
      <c r="D143" s="267"/>
      <c r="E143" s="268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9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198"/>
      <c r="BW143" s="198"/>
      <c r="BX143" s="198"/>
      <c r="BY143" s="198"/>
      <c r="BZ143" s="198"/>
      <c r="CA143" s="198"/>
      <c r="CB143" s="198"/>
      <c r="CC143" s="198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</row>
    <row r="144" s="135" customFormat="true" ht="15.75" hidden="false" customHeight="false" outlineLevel="0" collapsed="false">
      <c r="A144" s="198"/>
      <c r="B144" s="198"/>
      <c r="C144" s="266"/>
      <c r="D144" s="267"/>
      <c r="E144" s="268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9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198"/>
      <c r="BW144" s="198"/>
      <c r="BX144" s="198"/>
      <c r="BY144" s="198"/>
      <c r="BZ144" s="198"/>
      <c r="CA144" s="198"/>
      <c r="CB144" s="198"/>
      <c r="CC144" s="198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</row>
    <row r="145" s="135" customFormat="true" ht="15.75" hidden="false" customHeight="false" outlineLevel="0" collapsed="false">
      <c r="A145" s="198"/>
      <c r="B145" s="198"/>
      <c r="C145" s="266"/>
      <c r="D145" s="267"/>
      <c r="E145" s="268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9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</row>
    <row r="146" s="135" customFormat="true" ht="15.75" hidden="false" customHeight="false" outlineLevel="0" collapsed="false">
      <c r="A146" s="198"/>
      <c r="B146" s="198"/>
      <c r="C146" s="266"/>
      <c r="D146" s="267"/>
      <c r="E146" s="268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9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198"/>
      <c r="CS146" s="198"/>
      <c r="CT146" s="198"/>
      <c r="CU146" s="198"/>
    </row>
    <row r="147" s="135" customFormat="true" ht="15.75" hidden="false" customHeight="false" outlineLevel="0" collapsed="false">
      <c r="A147" s="198"/>
      <c r="B147" s="198"/>
      <c r="C147" s="266"/>
      <c r="D147" s="267"/>
      <c r="E147" s="268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9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</row>
    <row r="148" s="135" customFormat="true" ht="15.75" hidden="false" customHeight="false" outlineLevel="0" collapsed="false">
      <c r="A148" s="198"/>
      <c r="B148" s="198"/>
      <c r="C148" s="266"/>
      <c r="D148" s="267"/>
      <c r="E148" s="268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9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</row>
    <row r="149" s="135" customFormat="true" ht="15.75" hidden="false" customHeight="false" outlineLevel="0" collapsed="false">
      <c r="A149" s="198"/>
      <c r="B149" s="198"/>
      <c r="C149" s="266"/>
      <c r="D149" s="267"/>
      <c r="E149" s="268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9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198"/>
      <c r="BW149" s="198"/>
      <c r="BX149" s="198"/>
      <c r="BY149" s="198"/>
      <c r="BZ149" s="198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</row>
    <row r="150" s="135" customFormat="true" ht="15.75" hidden="false" customHeight="false" outlineLevel="0" collapsed="false">
      <c r="A150" s="198"/>
      <c r="B150" s="198"/>
      <c r="C150" s="266"/>
      <c r="D150" s="267"/>
      <c r="E150" s="268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9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</row>
    <row r="151" s="135" customFormat="true" ht="15.75" hidden="false" customHeight="false" outlineLevel="0" collapsed="false">
      <c r="A151" s="198"/>
      <c r="B151" s="198"/>
      <c r="C151" s="266"/>
      <c r="D151" s="267"/>
      <c r="E151" s="268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9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198"/>
      <c r="BW151" s="198"/>
      <c r="BX151" s="198"/>
      <c r="BY151" s="198"/>
      <c r="BZ151" s="198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198"/>
      <c r="CR151" s="198"/>
      <c r="CS151" s="198"/>
      <c r="CT151" s="198"/>
      <c r="CU151" s="198"/>
    </row>
    <row r="152" s="135" customFormat="true" ht="15.75" hidden="false" customHeight="false" outlineLevel="0" collapsed="false">
      <c r="A152" s="198"/>
      <c r="B152" s="198"/>
      <c r="C152" s="266"/>
      <c r="D152" s="267"/>
      <c r="E152" s="268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9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</row>
    <row r="153" s="135" customFormat="true" ht="15.75" hidden="false" customHeight="false" outlineLevel="0" collapsed="false">
      <c r="A153" s="198"/>
      <c r="B153" s="198"/>
      <c r="C153" s="266"/>
      <c r="D153" s="267"/>
      <c r="E153" s="268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9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</row>
    <row r="154" s="135" customFormat="true" ht="15.75" hidden="false" customHeight="false" outlineLevel="0" collapsed="false">
      <c r="A154" s="198"/>
      <c r="B154" s="198"/>
      <c r="C154" s="266"/>
      <c r="D154" s="267"/>
      <c r="E154" s="268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9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</row>
    <row r="155" s="135" customFormat="true" ht="15.75" hidden="false" customHeight="false" outlineLevel="0" collapsed="false">
      <c r="A155" s="198"/>
      <c r="B155" s="198"/>
      <c r="C155" s="266"/>
      <c r="D155" s="267"/>
      <c r="E155" s="268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9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198"/>
      <c r="BW155" s="198"/>
      <c r="BX155" s="198"/>
      <c r="BY155" s="198"/>
      <c r="BZ155" s="198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198"/>
      <c r="CR155" s="198"/>
      <c r="CS155" s="198"/>
      <c r="CT155" s="198"/>
      <c r="CU155" s="198"/>
    </row>
    <row r="156" s="135" customFormat="true" ht="15.75" hidden="false" customHeight="false" outlineLevel="0" collapsed="false">
      <c r="A156" s="198"/>
      <c r="B156" s="198"/>
      <c r="C156" s="266"/>
      <c r="D156" s="267"/>
      <c r="E156" s="268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9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198"/>
      <c r="BW156" s="198"/>
      <c r="BX156" s="198"/>
      <c r="BY156" s="198"/>
      <c r="BZ156" s="198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</row>
    <row r="157" s="135" customFormat="true" ht="15.75" hidden="false" customHeight="false" outlineLevel="0" collapsed="false">
      <c r="A157" s="198"/>
      <c r="B157" s="198"/>
      <c r="C157" s="266"/>
      <c r="D157" s="267"/>
      <c r="E157" s="268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9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</row>
    <row r="158" s="135" customFormat="true" ht="15.75" hidden="false" customHeight="false" outlineLevel="0" collapsed="false">
      <c r="A158" s="198"/>
      <c r="B158" s="198"/>
      <c r="C158" s="266"/>
      <c r="D158" s="267"/>
      <c r="E158" s="268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9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</row>
    <row r="159" s="135" customFormat="true" ht="15.75" hidden="false" customHeight="false" outlineLevel="0" collapsed="false">
      <c r="A159" s="198"/>
      <c r="B159" s="198"/>
      <c r="C159" s="266"/>
      <c r="D159" s="267"/>
      <c r="E159" s="268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9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</row>
    <row r="160" s="135" customFormat="true" ht="15.75" hidden="false" customHeight="false" outlineLevel="0" collapsed="false">
      <c r="A160" s="198"/>
      <c r="B160" s="198"/>
      <c r="C160" s="266"/>
      <c r="D160" s="267"/>
      <c r="E160" s="268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9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</row>
    <row r="161" s="135" customFormat="true" ht="15.75" hidden="false" customHeight="false" outlineLevel="0" collapsed="false">
      <c r="A161" s="198"/>
      <c r="B161" s="198"/>
      <c r="C161" s="266"/>
      <c r="D161" s="267"/>
      <c r="E161" s="268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9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</row>
    <row r="162" s="135" customFormat="true" ht="15.75" hidden="false" customHeight="false" outlineLevel="0" collapsed="false">
      <c r="A162" s="198"/>
      <c r="B162" s="198"/>
      <c r="C162" s="266"/>
      <c r="D162" s="267"/>
      <c r="E162" s="268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9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</row>
    <row r="163" s="135" customFormat="true" ht="15.75" hidden="false" customHeight="false" outlineLevel="0" collapsed="false">
      <c r="A163" s="198"/>
      <c r="B163" s="198"/>
      <c r="C163" s="266"/>
      <c r="D163" s="267"/>
      <c r="E163" s="268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9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</row>
    <row r="164" s="135" customFormat="true" ht="15.75" hidden="false" customHeight="false" outlineLevel="0" collapsed="false">
      <c r="A164" s="198"/>
      <c r="B164" s="198"/>
      <c r="C164" s="266"/>
      <c r="D164" s="267"/>
      <c r="E164" s="268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9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</row>
    <row r="165" s="135" customFormat="true" ht="15.75" hidden="false" customHeight="false" outlineLevel="0" collapsed="false">
      <c r="A165" s="198"/>
      <c r="B165" s="198"/>
      <c r="C165" s="266"/>
      <c r="D165" s="267"/>
      <c r="E165" s="268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9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</row>
    <row r="166" s="135" customFormat="true" ht="15.75" hidden="false" customHeight="false" outlineLevel="0" collapsed="false">
      <c r="A166" s="198"/>
      <c r="B166" s="198"/>
      <c r="C166" s="266"/>
      <c r="D166" s="267"/>
      <c r="E166" s="268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9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198"/>
      <c r="BW166" s="198"/>
      <c r="BX166" s="198"/>
      <c r="BY166" s="198"/>
      <c r="BZ166" s="198"/>
      <c r="CA166" s="198"/>
      <c r="CB166" s="198"/>
      <c r="CC166" s="198"/>
      <c r="CD166" s="198"/>
      <c r="CE166" s="198"/>
      <c r="CF166" s="198"/>
      <c r="CG166" s="198"/>
      <c r="CH166" s="198"/>
      <c r="CI166" s="198"/>
      <c r="CJ166" s="198"/>
      <c r="CK166" s="198"/>
      <c r="CL166" s="198"/>
      <c r="CM166" s="198"/>
      <c r="CN166" s="198"/>
      <c r="CO166" s="198"/>
      <c r="CP166" s="198"/>
      <c r="CQ166" s="198"/>
      <c r="CR166" s="198"/>
      <c r="CS166" s="198"/>
      <c r="CT166" s="198"/>
      <c r="CU166" s="198"/>
    </row>
    <row r="167" s="135" customFormat="true" ht="15.75" hidden="false" customHeight="false" outlineLevel="0" collapsed="false">
      <c r="A167" s="198"/>
      <c r="B167" s="198"/>
      <c r="C167" s="266"/>
      <c r="D167" s="267"/>
      <c r="E167" s="268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9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198"/>
      <c r="BW167" s="198"/>
      <c r="BX167" s="198"/>
      <c r="BY167" s="198"/>
      <c r="BZ167" s="198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  <c r="CL167" s="198"/>
      <c r="CM167" s="198"/>
      <c r="CN167" s="198"/>
      <c r="CO167" s="198"/>
      <c r="CP167" s="198"/>
      <c r="CQ167" s="198"/>
      <c r="CR167" s="198"/>
      <c r="CS167" s="198"/>
      <c r="CT167" s="198"/>
      <c r="CU167" s="198"/>
    </row>
    <row r="168" s="135" customFormat="true" ht="15.75" hidden="false" customHeight="false" outlineLevel="0" collapsed="false">
      <c r="A168" s="198"/>
      <c r="B168" s="198"/>
      <c r="C168" s="266"/>
      <c r="D168" s="267"/>
      <c r="E168" s="268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9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198"/>
      <c r="BW168" s="198"/>
      <c r="BX168" s="198"/>
      <c r="BY168" s="198"/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</row>
    <row r="169" s="135" customFormat="true" ht="15.75" hidden="false" customHeight="false" outlineLevel="0" collapsed="false">
      <c r="A169" s="198"/>
      <c r="B169" s="198"/>
      <c r="C169" s="266"/>
      <c r="D169" s="267"/>
      <c r="E169" s="268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9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</row>
    <row r="170" s="135" customFormat="true" ht="15.75" hidden="false" customHeight="false" outlineLevel="0" collapsed="false">
      <c r="A170" s="198"/>
      <c r="B170" s="198"/>
      <c r="C170" s="266"/>
      <c r="D170" s="267"/>
      <c r="E170" s="268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9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198"/>
      <c r="BW170" s="198"/>
      <c r="BX170" s="198"/>
      <c r="BY170" s="198"/>
      <c r="BZ170" s="198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  <c r="CL170" s="198"/>
      <c r="CM170" s="198"/>
      <c r="CN170" s="198"/>
      <c r="CO170" s="198"/>
      <c r="CP170" s="198"/>
      <c r="CQ170" s="198"/>
      <c r="CR170" s="198"/>
      <c r="CS170" s="198"/>
      <c r="CT170" s="198"/>
      <c r="CU170" s="198"/>
    </row>
    <row r="171" s="135" customFormat="true" ht="15.75" hidden="false" customHeight="false" outlineLevel="0" collapsed="false">
      <c r="A171" s="198"/>
      <c r="B171" s="198"/>
      <c r="C171" s="266"/>
      <c r="D171" s="267"/>
      <c r="E171" s="268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9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198"/>
      <c r="BW171" s="198"/>
      <c r="BX171" s="198"/>
      <c r="BY171" s="198"/>
      <c r="BZ171" s="198"/>
      <c r="CA171" s="198"/>
      <c r="CB171" s="198"/>
      <c r="CC171" s="198"/>
      <c r="CD171" s="198"/>
      <c r="CE171" s="198"/>
      <c r="CF171" s="198"/>
      <c r="CG171" s="198"/>
      <c r="CH171" s="198"/>
      <c r="CI171" s="198"/>
      <c r="CJ171" s="198"/>
      <c r="CK171" s="198"/>
      <c r="CL171" s="198"/>
      <c r="CM171" s="198"/>
      <c r="CN171" s="198"/>
      <c r="CO171" s="198"/>
      <c r="CP171" s="198"/>
      <c r="CQ171" s="198"/>
      <c r="CR171" s="198"/>
      <c r="CS171" s="198"/>
      <c r="CT171" s="198"/>
      <c r="CU171" s="198"/>
    </row>
    <row r="172" s="135" customFormat="true" ht="15.75" hidden="false" customHeight="false" outlineLevel="0" collapsed="false">
      <c r="A172" s="198"/>
      <c r="B172" s="198"/>
      <c r="C172" s="266"/>
      <c r="D172" s="267"/>
      <c r="E172" s="268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9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</row>
    <row r="173" s="135" customFormat="true" ht="15.75" hidden="false" customHeight="false" outlineLevel="0" collapsed="false">
      <c r="A173" s="198"/>
      <c r="B173" s="198"/>
      <c r="C173" s="266"/>
      <c r="D173" s="267"/>
      <c r="E173" s="268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9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</row>
    <row r="174" s="135" customFormat="true" ht="15.75" hidden="false" customHeight="false" outlineLevel="0" collapsed="false">
      <c r="A174" s="198"/>
      <c r="B174" s="198"/>
      <c r="C174" s="266"/>
      <c r="D174" s="267"/>
      <c r="E174" s="268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9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</row>
    <row r="5128" customFormat="false" ht="12.75" hidden="false" customHeight="false" outlineLevel="0" collapsed="false">
      <c r="V5128" s="137" t="s">
        <v>0</v>
      </c>
    </row>
    <row r="8324" customFormat="false" ht="12.75" hidden="false" customHeight="false" outlineLevel="0" collapsed="false">
      <c r="A8324" s="135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Dimon</cp:lastModifiedBy>
  <cp:lastPrinted>2013-12-02T07:57:29Z</cp:lastPrinted>
  <dcterms:modified xsi:type="dcterms:W3CDTF">2013-12-02T13:02:30Z</dcterms:modified>
  <cp:revision>1</cp:revision>
  <dc:subject/>
  <dc:title/>
</cp:coreProperties>
</file>